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険料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度</t>
    </r>
    <r>
      <rPr>
        <sz val="14"/>
        <rFont val="Noto Sans"/>
        <family val="2"/>
      </rPr>
      <t xml:space="preserve">　標準報酬月額および保険料月額表（健康保険料には調整保険料を含む）</t>
    </r>
  </si>
  <si>
    <t xml:space="preserve"> </t>
  </si>
  <si>
    <t xml:space="preserve">   区    分</t>
  </si>
  <si>
    <t xml:space="preserve">    被保険者</t>
  </si>
  <si>
    <t xml:space="preserve">  事  業  主</t>
  </si>
  <si>
    <t xml:space="preserve">     合         計</t>
  </si>
  <si>
    <r>
      <rPr>
        <sz val="11"/>
        <color rgb="FFFF0000"/>
        <rFont val="Noto Sans"/>
        <family val="2"/>
      </rPr>
      <t xml:space="preserve">　　　＊</t>
    </r>
    <r>
      <rPr>
        <sz val="11"/>
        <color rgb="FFFF0000"/>
        <rFont val="ＭＳ Ｐ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給与控除分より</t>
    </r>
  </si>
  <si>
    <t xml:space="preserve">健康保険料</t>
  </si>
  <si>
    <r>
      <rPr>
        <sz val="11"/>
        <rFont val="Noto Sans"/>
        <family val="2"/>
      </rPr>
      <t xml:space="preserve">　　　　（任継者は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分保険料より）</t>
    </r>
  </si>
  <si>
    <t xml:space="preserve">介護保険料</t>
  </si>
  <si>
    <r>
      <rPr>
        <b val="true"/>
        <sz val="10"/>
        <color rgb="FF0000FF"/>
        <rFont val="Noto Sans"/>
        <family val="2"/>
      </rPr>
      <t xml:space="preserve">　　</t>
    </r>
    <r>
      <rPr>
        <b val="true"/>
        <u val="single"/>
        <sz val="10"/>
        <color rgb="FF0000FF"/>
        <rFont val="Noto Sans"/>
        <family val="2"/>
      </rPr>
      <t xml:space="preserve">＊任継者の標準報酬月額の上限は３６万円（改定）</t>
    </r>
  </si>
  <si>
    <t xml:space="preserve">　</t>
  </si>
  <si>
    <t xml:space="preserve">等</t>
  </si>
  <si>
    <t xml:space="preserve">   標準報酬</t>
  </si>
  <si>
    <t xml:space="preserve">         健  康  保  険  料</t>
  </si>
  <si>
    <t xml:space="preserve">   介 護 保 険 料</t>
  </si>
  <si>
    <t xml:space="preserve">健康保険料・介護保険料</t>
  </si>
  <si>
    <t xml:space="preserve">      報   酬   月   額</t>
  </si>
  <si>
    <r>
      <rPr>
        <sz val="11"/>
        <rFont val="Noto Sans"/>
        <family val="2"/>
      </rPr>
      <t xml:space="preserve">    （ 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未満・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  ）</t>
    </r>
  </si>
  <si>
    <t xml:space="preserve">  （ ４０歳～６４歳 ）</t>
  </si>
  <si>
    <t xml:space="preserve">         （ ４０歳～６４歳 ）</t>
  </si>
  <si>
    <t xml:space="preserve">級</t>
  </si>
  <si>
    <t xml:space="preserve">   月      額</t>
  </si>
  <si>
    <t xml:space="preserve">被保険者</t>
  </si>
  <si>
    <t xml:space="preserve">  事業主</t>
  </si>
  <si>
    <t xml:space="preserve">  合   計</t>
  </si>
  <si>
    <t xml:space="preserve">  負担額</t>
  </si>
  <si>
    <r>
      <rPr>
        <sz val="11"/>
        <rFont val="ＭＳ Ｐ明朝"/>
        <family val="1"/>
        <charset val="128"/>
      </rPr>
      <t xml:space="preserve">62,999</t>
    </r>
    <r>
      <rPr>
        <sz val="11"/>
        <rFont val="Noto Sans"/>
        <family val="2"/>
      </rPr>
      <t xml:space="preserve">　以下</t>
    </r>
  </si>
  <si>
    <r>
      <rPr>
        <sz val="11"/>
        <rFont val="ＭＳ Ｐ明朝"/>
        <family val="1"/>
        <charset val="128"/>
      </rPr>
      <t xml:space="preserve">63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72,999</t>
    </r>
  </si>
  <si>
    <r>
      <rPr>
        <sz val="11"/>
        <rFont val="ＭＳ Ｐ明朝"/>
        <family val="1"/>
        <charset val="128"/>
      </rPr>
      <t xml:space="preserve">73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82,999</t>
    </r>
  </si>
  <si>
    <r>
      <rPr>
        <sz val="11"/>
        <rFont val="ＭＳ Ｐ明朝"/>
        <family val="1"/>
        <charset val="128"/>
      </rPr>
      <t xml:space="preserve">83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92,999</t>
    </r>
  </si>
  <si>
    <r>
      <rPr>
        <sz val="11"/>
        <rFont val="ＭＳ Ｐ明朝"/>
        <family val="1"/>
        <charset val="128"/>
      </rPr>
      <t xml:space="preserve">93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00,999</t>
    </r>
  </si>
  <si>
    <r>
      <rPr>
        <sz val="11"/>
        <rFont val="ＭＳ Ｐ明朝"/>
        <family val="1"/>
        <charset val="128"/>
      </rPr>
      <t xml:space="preserve">101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06,999</t>
    </r>
  </si>
  <si>
    <r>
      <rPr>
        <sz val="11"/>
        <rFont val="ＭＳ Ｐ明朝"/>
        <family val="1"/>
        <charset val="128"/>
      </rPr>
      <t xml:space="preserve">107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13,999</t>
    </r>
  </si>
  <si>
    <r>
      <rPr>
        <sz val="11"/>
        <rFont val="ＭＳ Ｐ明朝"/>
        <family val="1"/>
        <charset val="128"/>
      </rPr>
      <t xml:space="preserve">114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21,999</t>
    </r>
  </si>
  <si>
    <r>
      <rPr>
        <sz val="11"/>
        <rFont val="ＭＳ Ｐ明朝"/>
        <family val="1"/>
        <charset val="128"/>
      </rPr>
      <t xml:space="preserve">122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29,999</t>
    </r>
  </si>
  <si>
    <r>
      <rPr>
        <sz val="11"/>
        <rFont val="ＭＳ Ｐ明朝"/>
        <family val="1"/>
        <charset val="128"/>
      </rPr>
      <t xml:space="preserve">13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37,999</t>
    </r>
  </si>
  <si>
    <r>
      <rPr>
        <sz val="11"/>
        <rFont val="ＭＳ Ｐ明朝"/>
        <family val="1"/>
        <charset val="128"/>
      </rPr>
      <t xml:space="preserve">138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45,999</t>
    </r>
  </si>
  <si>
    <r>
      <rPr>
        <sz val="11"/>
        <rFont val="ＭＳ Ｐ明朝"/>
        <family val="1"/>
        <charset val="128"/>
      </rPr>
      <t xml:space="preserve">146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54,999</t>
    </r>
  </si>
  <si>
    <r>
      <rPr>
        <sz val="11"/>
        <rFont val="ＭＳ Ｐ明朝"/>
        <family val="1"/>
        <charset val="128"/>
      </rPr>
      <t xml:space="preserve">15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64,999</t>
    </r>
  </si>
  <si>
    <r>
      <rPr>
        <sz val="11"/>
        <rFont val="ＭＳ Ｐ明朝"/>
        <family val="1"/>
        <charset val="128"/>
      </rPr>
      <t xml:space="preserve">16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74,999</t>
    </r>
  </si>
  <si>
    <r>
      <rPr>
        <sz val="11"/>
        <rFont val="ＭＳ Ｐ明朝"/>
        <family val="1"/>
        <charset val="128"/>
      </rPr>
      <t xml:space="preserve">17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84,999</t>
    </r>
  </si>
  <si>
    <r>
      <rPr>
        <sz val="11"/>
        <rFont val="ＭＳ Ｐ明朝"/>
        <family val="1"/>
        <charset val="128"/>
      </rPr>
      <t xml:space="preserve">18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94,999</t>
    </r>
  </si>
  <si>
    <r>
      <rPr>
        <sz val="11"/>
        <rFont val="ＭＳ Ｐ明朝"/>
        <family val="1"/>
        <charset val="128"/>
      </rPr>
      <t xml:space="preserve">19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09,999</t>
    </r>
  </si>
  <si>
    <r>
      <rPr>
        <sz val="11"/>
        <rFont val="ＭＳ Ｐ明朝"/>
        <family val="1"/>
        <charset val="128"/>
      </rPr>
      <t xml:space="preserve">21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29,999</t>
    </r>
  </si>
  <si>
    <r>
      <rPr>
        <sz val="11"/>
        <rFont val="ＭＳ Ｐ明朝"/>
        <family val="1"/>
        <charset val="128"/>
      </rPr>
      <t xml:space="preserve">23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49,999</t>
    </r>
  </si>
  <si>
    <r>
      <rPr>
        <sz val="11"/>
        <rFont val="ＭＳ Ｐ明朝"/>
        <family val="1"/>
        <charset val="128"/>
      </rPr>
      <t xml:space="preserve">25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69,999</t>
    </r>
  </si>
  <si>
    <r>
      <rPr>
        <sz val="11"/>
        <rFont val="ＭＳ Ｐ明朝"/>
        <family val="1"/>
        <charset val="128"/>
      </rPr>
      <t xml:space="preserve">27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289,999</t>
    </r>
  </si>
  <si>
    <r>
      <rPr>
        <sz val="11"/>
        <rFont val="ＭＳ Ｐ明朝"/>
        <family val="1"/>
        <charset val="128"/>
      </rPr>
      <t xml:space="preserve">29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309,999</t>
    </r>
  </si>
  <si>
    <r>
      <rPr>
        <sz val="11"/>
        <rFont val="ＭＳ Ｐ明朝"/>
        <family val="1"/>
        <charset val="128"/>
      </rPr>
      <t xml:space="preserve">31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329,999</t>
    </r>
  </si>
  <si>
    <r>
      <rPr>
        <sz val="11"/>
        <rFont val="ＭＳ Ｐ明朝"/>
        <family val="1"/>
        <charset val="128"/>
      </rPr>
      <t xml:space="preserve">33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349,999</t>
    </r>
  </si>
  <si>
    <r>
      <rPr>
        <sz val="11"/>
        <rFont val="ＭＳ Ｐ明朝"/>
        <family val="1"/>
        <charset val="128"/>
      </rPr>
      <t xml:space="preserve">35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369,999</t>
    </r>
  </si>
  <si>
    <r>
      <rPr>
        <sz val="11"/>
        <rFont val="ＭＳ Ｐ明朝"/>
        <family val="1"/>
        <charset val="128"/>
      </rPr>
      <t xml:space="preserve">37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394,999</t>
    </r>
  </si>
  <si>
    <r>
      <rPr>
        <sz val="11"/>
        <rFont val="ＭＳ Ｐ明朝"/>
        <family val="1"/>
        <charset val="128"/>
      </rPr>
      <t xml:space="preserve">39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424,999</t>
    </r>
  </si>
  <si>
    <r>
      <rPr>
        <sz val="11"/>
        <rFont val="ＭＳ Ｐ明朝"/>
        <family val="1"/>
        <charset val="128"/>
      </rPr>
      <t xml:space="preserve">42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454,999</t>
    </r>
  </si>
  <si>
    <r>
      <rPr>
        <sz val="11"/>
        <rFont val="ＭＳ Ｐ明朝"/>
        <family val="1"/>
        <charset val="128"/>
      </rPr>
      <t xml:space="preserve">45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484,999</t>
    </r>
  </si>
  <si>
    <r>
      <rPr>
        <sz val="11"/>
        <rFont val="ＭＳ Ｐ明朝"/>
        <family val="1"/>
        <charset val="128"/>
      </rPr>
      <t xml:space="preserve">48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514,999</t>
    </r>
  </si>
  <si>
    <r>
      <rPr>
        <sz val="11"/>
        <rFont val="ＭＳ Ｐ明朝"/>
        <family val="1"/>
        <charset val="128"/>
      </rPr>
      <t xml:space="preserve">51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544,999</t>
    </r>
  </si>
  <si>
    <r>
      <rPr>
        <sz val="11"/>
        <rFont val="ＭＳ Ｐ明朝"/>
        <family val="1"/>
        <charset val="128"/>
      </rPr>
      <t xml:space="preserve">54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574,999</t>
    </r>
  </si>
  <si>
    <r>
      <rPr>
        <sz val="11"/>
        <rFont val="ＭＳ Ｐ明朝"/>
        <family val="1"/>
        <charset val="128"/>
      </rPr>
      <t xml:space="preserve">57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604,999</t>
    </r>
  </si>
  <si>
    <r>
      <rPr>
        <sz val="11"/>
        <rFont val="ＭＳ Ｐ明朝"/>
        <family val="1"/>
        <charset val="128"/>
      </rPr>
      <t xml:space="preserve">60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634,999</t>
    </r>
  </si>
  <si>
    <r>
      <rPr>
        <sz val="11"/>
        <rFont val="ＭＳ Ｐ明朝"/>
        <family val="1"/>
        <charset val="128"/>
      </rPr>
      <t xml:space="preserve">63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664,999</t>
    </r>
  </si>
  <si>
    <r>
      <rPr>
        <sz val="11"/>
        <rFont val="ＭＳ Ｐ明朝"/>
        <family val="1"/>
        <charset val="128"/>
      </rPr>
      <t xml:space="preserve">66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694,999</t>
    </r>
  </si>
  <si>
    <r>
      <rPr>
        <sz val="11"/>
        <rFont val="ＭＳ Ｐ明朝"/>
        <family val="1"/>
        <charset val="128"/>
      </rPr>
      <t xml:space="preserve">69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729,999</t>
    </r>
  </si>
  <si>
    <r>
      <rPr>
        <sz val="11"/>
        <rFont val="ＭＳ Ｐ明朝"/>
        <family val="1"/>
        <charset val="128"/>
      </rPr>
      <t xml:space="preserve">73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769,999</t>
    </r>
  </si>
  <si>
    <r>
      <rPr>
        <sz val="11"/>
        <rFont val="ＭＳ Ｐ明朝"/>
        <family val="1"/>
        <charset val="128"/>
      </rPr>
      <t xml:space="preserve">77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809,999</t>
    </r>
  </si>
  <si>
    <r>
      <rPr>
        <sz val="11"/>
        <rFont val="ＭＳ Ｐ明朝"/>
        <family val="1"/>
        <charset val="128"/>
      </rPr>
      <t xml:space="preserve">810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854,999</t>
    </r>
  </si>
  <si>
    <r>
      <rPr>
        <sz val="11"/>
        <rFont val="ＭＳ Ｐ明朝"/>
        <family val="1"/>
        <charset val="128"/>
      </rPr>
      <t xml:space="preserve">85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904,999</t>
    </r>
  </si>
  <si>
    <r>
      <rPr>
        <sz val="11"/>
        <rFont val="ＭＳ Ｐ明朝"/>
        <family val="1"/>
        <charset val="128"/>
      </rPr>
      <t xml:space="preserve">90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954,999</t>
    </r>
  </si>
  <si>
    <r>
      <rPr>
        <sz val="11"/>
        <rFont val="ＭＳ Ｐ明朝"/>
        <family val="1"/>
        <charset val="128"/>
      </rPr>
      <t xml:space="preserve">95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,004,999</t>
    </r>
  </si>
  <si>
    <r>
      <rPr>
        <sz val="11"/>
        <rFont val="ＭＳ Ｐ明朝"/>
        <family val="1"/>
        <charset val="128"/>
      </rPr>
      <t xml:space="preserve">1,00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,054,999</t>
    </r>
  </si>
  <si>
    <r>
      <rPr>
        <sz val="11"/>
        <rFont val="ＭＳ Ｐ明朝"/>
        <family val="1"/>
        <charset val="128"/>
      </rPr>
      <t xml:space="preserve">1,05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,114,999</t>
    </r>
  </si>
  <si>
    <r>
      <rPr>
        <sz val="11"/>
        <rFont val="ＭＳ Ｐ明朝"/>
        <family val="1"/>
        <charset val="128"/>
      </rPr>
      <t xml:space="preserve">1,115,000</t>
    </r>
    <r>
      <rPr>
        <sz val="11"/>
        <rFont val="Noto Sans"/>
        <family val="2"/>
      </rPr>
      <t xml:space="preserve">　～　</t>
    </r>
    <r>
      <rPr>
        <sz val="11"/>
        <rFont val="ＭＳ Ｐ明朝"/>
        <family val="1"/>
        <charset val="128"/>
      </rPr>
      <t xml:space="preserve">1,174,999</t>
    </r>
  </si>
  <si>
    <r>
      <rPr>
        <sz val="11"/>
        <rFont val="ＭＳ Ｐ明朝"/>
        <family val="1"/>
        <charset val="128"/>
      </rPr>
      <t xml:space="preserve">1,175,000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※ 一般の被保険者は、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給与控除分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分保険料）から適用されます。</t>
    </r>
  </si>
  <si>
    <r>
      <rPr>
        <sz val="11"/>
        <rFont val="Noto Sans"/>
        <family val="2"/>
      </rPr>
      <t xml:space="preserve">※ 任意継続被保険者は、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保険料から適用されます。</t>
    </r>
  </si>
  <si>
    <r>
      <rPr>
        <sz val="11"/>
        <rFont val="ＭＳ Ｐ明朝"/>
        <family val="1"/>
        <charset val="128"/>
      </rPr>
      <t xml:space="preserve">※ 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の被保険者は、健康保険料と介護保険料が徴収されます。</t>
    </r>
  </si>
  <si>
    <t xml:space="preserve">※ 総報酬制の導入により、賞与についても毎月の賃金と同一の保険料率で徴収され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0"/>
      <color rgb="FF0000FF"/>
      <name val="Noto Sans"/>
      <family val="2"/>
    </font>
    <font>
      <b val="true"/>
      <u val="single"/>
      <sz val="10"/>
      <color rgb="FF0000FF"/>
      <name val="Noto Sans"/>
      <family val="2"/>
    </font>
    <font>
      <b val="true"/>
      <sz val="11"/>
      <color rgb="FF0000FF"/>
      <name val="ＭＳ Ｐ明朝"/>
      <family val="1"/>
      <charset val="128"/>
    </font>
    <font>
      <u val="single"/>
      <sz val="11"/>
      <name val="ＭＳ Ｐゴシック"/>
      <family val="3"/>
      <charset val="128"/>
    </font>
    <font>
      <u val="single"/>
      <sz val="11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" activeCellId="0" sqref="AC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75"/>
    <col collapsed="false" customWidth="true" hidden="false" outlineLevel="0" max="3" min="3" style="1" width="0.49"/>
    <col collapsed="false" customWidth="true" hidden="false" outlineLevel="0" max="4" min="4" style="1" width="7.87"/>
    <col collapsed="false" customWidth="true" hidden="false" outlineLevel="0" max="5" min="5" style="1" width="0.99"/>
    <col collapsed="false" customWidth="true" hidden="false" outlineLevel="0" max="6" min="6" style="1" width="3.75"/>
    <col collapsed="false" customWidth="true" hidden="false" outlineLevel="0" max="7" min="7" style="1" width="1.87"/>
    <col collapsed="false" customWidth="true" hidden="false" outlineLevel="0" max="8" min="8" style="1" width="3.49"/>
    <col collapsed="false" customWidth="true" hidden="false" outlineLevel="0" max="9" min="9" style="1" width="1.12"/>
    <col collapsed="false" customWidth="true" hidden="false" outlineLevel="0" max="10" min="10" style="1" width="7.24"/>
    <col collapsed="false" customWidth="true" hidden="false" outlineLevel="0" max="11" min="11" style="1" width="0.49"/>
    <col collapsed="false" customWidth="true" hidden="false" outlineLevel="0" max="12" min="12" style="1" width="7.24"/>
    <col collapsed="false" customWidth="true" hidden="false" outlineLevel="0" max="13" min="13" style="1" width="0.49"/>
    <col collapsed="false" customWidth="true" hidden="false" outlineLevel="0" max="14" min="14" style="1" width="7.24"/>
    <col collapsed="false" customWidth="true" hidden="false" outlineLevel="0" max="15" min="15" style="1" width="0.49"/>
    <col collapsed="false" customWidth="true" hidden="false" outlineLevel="0" max="16" min="16" style="1" width="7.24"/>
    <col collapsed="false" customWidth="true" hidden="false" outlineLevel="0" max="17" min="17" style="1" width="0.49"/>
    <col collapsed="false" customWidth="true" hidden="false" outlineLevel="0" max="18" min="18" style="1" width="7.24"/>
    <col collapsed="false" customWidth="true" hidden="false" outlineLevel="0" max="19" min="19" style="1" width="0.49"/>
    <col collapsed="false" customWidth="true" hidden="false" outlineLevel="0" max="20" min="20" style="1" width="7.24"/>
    <col collapsed="false" customWidth="true" hidden="false" outlineLevel="0" max="21" min="21" style="1" width="0.49"/>
    <col collapsed="false" customWidth="true" hidden="false" outlineLevel="0" max="22" min="22" style="1" width="7.24"/>
    <col collapsed="false" customWidth="true" hidden="false" outlineLevel="0" max="23" min="23" style="1" width="0.49"/>
    <col collapsed="false" customWidth="true" hidden="false" outlineLevel="0" max="24" min="24" style="1" width="7.24"/>
    <col collapsed="false" customWidth="true" hidden="false" outlineLevel="0" max="25" min="25" style="1" width="0.49"/>
    <col collapsed="false" customWidth="true" hidden="false" outlineLevel="0" max="26" min="26" style="1" width="7.24"/>
    <col collapsed="false" customWidth="true" hidden="false" outlineLevel="0" max="27" min="27" style="1" width="0.49"/>
    <col collapsed="false" customWidth="false" hidden="false" outlineLevel="0" max="257" min="28" style="1" width="8.99"/>
  </cols>
  <sheetData>
    <row r="1" customFormat="false" ht="20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9" hidden="false" customHeight="true" outlineLevel="0" collapsed="false">
      <c r="B2" s="5"/>
      <c r="C2" s="5" t="s">
        <v>1</v>
      </c>
      <c r="D2" s="5"/>
      <c r="E2" s="5"/>
      <c r="F2" s="5"/>
      <c r="G2" s="5"/>
      <c r="H2" s="5" t="s">
        <v>1</v>
      </c>
      <c r="I2" s="6"/>
      <c r="J2" s="6"/>
      <c r="K2" s="6"/>
      <c r="L2" s="5" t="s">
        <v>1</v>
      </c>
      <c r="M2" s="5"/>
      <c r="N2" s="5"/>
      <c r="O2" s="5"/>
      <c r="P2" s="4"/>
      <c r="Q2" s="4"/>
      <c r="R2" s="4"/>
      <c r="S2" s="7"/>
      <c r="T2" s="7"/>
      <c r="U2" s="4"/>
      <c r="V2" s="4"/>
      <c r="W2" s="4"/>
    </row>
    <row r="3" customFormat="false" ht="15" hidden="false" customHeight="true" outlineLevel="0" collapsed="false">
      <c r="A3" s="8"/>
      <c r="B3" s="9" t="s">
        <v>2</v>
      </c>
      <c r="C3" s="10"/>
      <c r="D3" s="11" t="s">
        <v>3</v>
      </c>
      <c r="E3" s="11"/>
      <c r="F3" s="11"/>
      <c r="G3" s="12"/>
      <c r="H3" s="11" t="s">
        <v>4</v>
      </c>
      <c r="I3" s="11"/>
      <c r="J3" s="11"/>
      <c r="K3" s="12"/>
      <c r="L3" s="11" t="s">
        <v>5</v>
      </c>
      <c r="M3" s="11"/>
      <c r="N3" s="11"/>
      <c r="O3" s="12"/>
      <c r="P3" s="13" t="s">
        <v>6</v>
      </c>
      <c r="Q3" s="4"/>
      <c r="S3" s="7"/>
      <c r="T3" s="7"/>
      <c r="U3" s="4"/>
      <c r="V3" s="4"/>
      <c r="W3" s="4"/>
      <c r="X3" s="4"/>
      <c r="Y3" s="4"/>
    </row>
    <row r="4" customFormat="false" ht="15" hidden="false" customHeight="true" outlineLevel="0" collapsed="false">
      <c r="A4" s="8"/>
      <c r="B4" s="14" t="s">
        <v>7</v>
      </c>
      <c r="C4" s="4"/>
      <c r="D4" s="15" t="n">
        <v>42.09</v>
      </c>
      <c r="E4" s="15"/>
      <c r="F4" s="15"/>
      <c r="G4" s="8"/>
      <c r="H4" s="15" t="n">
        <v>50.91</v>
      </c>
      <c r="I4" s="15"/>
      <c r="J4" s="15"/>
      <c r="K4" s="8"/>
      <c r="L4" s="16" t="n">
        <f aca="false">D4+H4</f>
        <v>93</v>
      </c>
      <c r="M4" s="16"/>
      <c r="N4" s="16"/>
      <c r="O4" s="12"/>
      <c r="P4" s="17" t="s">
        <v>8</v>
      </c>
      <c r="Q4" s="4"/>
      <c r="S4" s="7"/>
      <c r="U4" s="4"/>
      <c r="V4" s="4"/>
      <c r="W4" s="4"/>
      <c r="X4" s="4"/>
      <c r="Y4" s="4"/>
    </row>
    <row r="5" customFormat="false" ht="15" hidden="false" customHeight="true" outlineLevel="0" collapsed="false">
      <c r="A5" s="8"/>
      <c r="B5" s="14"/>
      <c r="C5" s="18"/>
      <c r="D5" s="19" t="n">
        <v>1000</v>
      </c>
      <c r="E5" s="19"/>
      <c r="F5" s="19"/>
      <c r="G5" s="20"/>
      <c r="H5" s="19" t="n">
        <v>1000</v>
      </c>
      <c r="I5" s="19"/>
      <c r="J5" s="19"/>
      <c r="K5" s="20"/>
      <c r="L5" s="16" t="n">
        <v>1000</v>
      </c>
      <c r="M5" s="16"/>
      <c r="N5" s="16"/>
      <c r="O5" s="12"/>
      <c r="P5" s="4"/>
      <c r="Q5" s="4"/>
      <c r="S5" s="7"/>
      <c r="U5" s="4"/>
      <c r="V5" s="4"/>
      <c r="W5" s="4"/>
      <c r="X5" s="4"/>
      <c r="Y5" s="4"/>
    </row>
    <row r="6" customFormat="false" ht="15" hidden="false" customHeight="true" outlineLevel="0" collapsed="false">
      <c r="A6" s="8"/>
      <c r="B6" s="14" t="s">
        <v>9</v>
      </c>
      <c r="C6" s="4"/>
      <c r="D6" s="15" t="n">
        <v>4.56</v>
      </c>
      <c r="E6" s="15"/>
      <c r="F6" s="15"/>
      <c r="G6" s="8"/>
      <c r="H6" s="15" t="n">
        <v>5.94</v>
      </c>
      <c r="I6" s="15"/>
      <c r="J6" s="15"/>
      <c r="K6" s="8"/>
      <c r="L6" s="16" t="n">
        <v>10.5</v>
      </c>
      <c r="M6" s="16"/>
      <c r="N6" s="16"/>
      <c r="O6" s="12"/>
      <c r="P6" s="21" t="s">
        <v>10</v>
      </c>
      <c r="Q6" s="4"/>
      <c r="S6" s="7"/>
      <c r="U6" s="4"/>
      <c r="V6" s="4"/>
      <c r="W6" s="4"/>
    </row>
    <row r="7" customFormat="false" ht="15" hidden="false" customHeight="true" outlineLevel="0" collapsed="false">
      <c r="A7" s="8"/>
      <c r="B7" s="14"/>
      <c r="C7" s="6"/>
      <c r="D7" s="19" t="n">
        <v>1000</v>
      </c>
      <c r="E7" s="19"/>
      <c r="F7" s="19"/>
      <c r="G7" s="22"/>
      <c r="H7" s="19" t="n">
        <v>1000</v>
      </c>
      <c r="I7" s="19"/>
      <c r="J7" s="19"/>
      <c r="K7" s="22"/>
      <c r="L7" s="16" t="n">
        <v>1000</v>
      </c>
      <c r="M7" s="16"/>
      <c r="N7" s="16"/>
      <c r="O7" s="12"/>
      <c r="Q7" s="17" t="s">
        <v>11</v>
      </c>
      <c r="R7" s="23"/>
      <c r="S7" s="24"/>
      <c r="T7" s="25"/>
      <c r="U7" s="24"/>
      <c r="V7" s="25"/>
      <c r="W7" s="26"/>
      <c r="X7" s="26"/>
      <c r="Y7" s="25"/>
      <c r="Z7" s="25"/>
    </row>
    <row r="8" customFormat="false" ht="8.25" hidden="false" customHeight="true" outlineLevel="0" collapsed="false">
      <c r="A8" s="27"/>
      <c r="B8" s="3"/>
      <c r="C8" s="27"/>
      <c r="D8" s="28"/>
      <c r="E8" s="28"/>
      <c r="F8" s="28"/>
      <c r="G8" s="27"/>
      <c r="H8" s="4"/>
      <c r="I8" s="4"/>
      <c r="J8" s="4"/>
      <c r="K8" s="4"/>
      <c r="L8" s="4"/>
      <c r="M8" s="4"/>
      <c r="N8" s="4"/>
      <c r="O8" s="4"/>
      <c r="P8" s="4"/>
      <c r="Q8" s="4"/>
      <c r="R8" s="4" t="s">
        <v>1</v>
      </c>
      <c r="S8" s="7"/>
      <c r="T8" s="7"/>
      <c r="U8" s="4"/>
      <c r="W8" s="4"/>
      <c r="X8" s="4"/>
    </row>
    <row r="9" customFormat="false" ht="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29"/>
      <c r="J9" s="5"/>
      <c r="K9" s="5"/>
      <c r="L9" s="5"/>
      <c r="M9" s="5"/>
      <c r="N9" s="5"/>
      <c r="O9" s="5"/>
      <c r="P9" s="5"/>
      <c r="Q9" s="5"/>
      <c r="R9" s="5"/>
      <c r="S9" s="29"/>
      <c r="T9" s="29"/>
      <c r="U9" s="5"/>
      <c r="V9" s="4"/>
      <c r="W9" s="4"/>
      <c r="X9" s="4"/>
    </row>
    <row r="10" customFormat="false" ht="15" hidden="false" customHeight="true" outlineLevel="0" collapsed="false">
      <c r="A10" s="30" t="s">
        <v>12</v>
      </c>
      <c r="B10" s="31" t="s">
        <v>13</v>
      </c>
      <c r="C10" s="31"/>
      <c r="D10" s="4" t="s">
        <v>1</v>
      </c>
      <c r="E10" s="4"/>
      <c r="F10" s="4"/>
      <c r="G10" s="4"/>
      <c r="H10" s="4"/>
      <c r="I10" s="8"/>
      <c r="J10" s="32" t="s">
        <v>14</v>
      </c>
      <c r="K10" s="32"/>
      <c r="L10" s="32"/>
      <c r="M10" s="32"/>
      <c r="N10" s="32"/>
      <c r="O10" s="33"/>
      <c r="P10" s="34" t="s">
        <v>15</v>
      </c>
      <c r="Q10" s="34"/>
      <c r="R10" s="34"/>
      <c r="S10" s="34"/>
      <c r="T10" s="34"/>
      <c r="V10" s="35" t="s">
        <v>16</v>
      </c>
      <c r="W10" s="36"/>
      <c r="X10" s="36"/>
      <c r="Y10" s="36"/>
      <c r="Z10" s="36"/>
      <c r="AA10" s="37"/>
    </row>
    <row r="11" customFormat="false" ht="15" hidden="false" customHeight="true" outlineLevel="0" collapsed="false">
      <c r="A11" s="30"/>
      <c r="B11" s="31"/>
      <c r="C11" s="31"/>
      <c r="D11" s="38" t="s">
        <v>17</v>
      </c>
      <c r="E11" s="38"/>
      <c r="F11" s="38"/>
      <c r="G11" s="38"/>
      <c r="H11" s="38"/>
      <c r="I11" s="38"/>
      <c r="J11" s="39" t="s">
        <v>18</v>
      </c>
      <c r="K11" s="39"/>
      <c r="L11" s="39"/>
      <c r="M11" s="39"/>
      <c r="N11" s="39"/>
      <c r="O11" s="39"/>
      <c r="P11" s="40" t="s">
        <v>19</v>
      </c>
      <c r="Q11" s="40"/>
      <c r="R11" s="40"/>
      <c r="S11" s="40"/>
      <c r="T11" s="40"/>
      <c r="V11" s="41" t="s">
        <v>20</v>
      </c>
      <c r="W11" s="42"/>
      <c r="X11" s="42"/>
      <c r="Y11" s="42"/>
      <c r="Z11" s="42"/>
      <c r="AA11" s="43"/>
      <c r="AD11" s="44"/>
    </row>
    <row r="12" customFormat="false" ht="15" hidden="false" customHeight="true" outlineLevel="0" collapsed="false">
      <c r="A12" s="45" t="s">
        <v>21</v>
      </c>
      <c r="B12" s="46" t="s">
        <v>22</v>
      </c>
      <c r="C12" s="46"/>
      <c r="D12" s="38"/>
      <c r="E12" s="38"/>
      <c r="F12" s="38"/>
      <c r="G12" s="38"/>
      <c r="H12" s="38"/>
      <c r="I12" s="38"/>
      <c r="J12" s="47" t="s">
        <v>23</v>
      </c>
      <c r="K12" s="47"/>
      <c r="L12" s="30" t="s">
        <v>24</v>
      </c>
      <c r="M12" s="30"/>
      <c r="N12" s="48" t="s">
        <v>25</v>
      </c>
      <c r="O12" s="48"/>
      <c r="P12" s="47" t="s">
        <v>23</v>
      </c>
      <c r="Q12" s="47"/>
      <c r="R12" s="30" t="s">
        <v>24</v>
      </c>
      <c r="S12" s="30"/>
      <c r="T12" s="49" t="s">
        <v>25</v>
      </c>
      <c r="U12" s="49"/>
      <c r="V12" s="50" t="s">
        <v>23</v>
      </c>
      <c r="W12" s="51"/>
      <c r="X12" s="52" t="s">
        <v>24</v>
      </c>
      <c r="Y12" s="52"/>
      <c r="Z12" s="53" t="s">
        <v>25</v>
      </c>
      <c r="AA12" s="53"/>
    </row>
    <row r="13" customFormat="false" ht="14.25" hidden="false" customHeight="true" outlineLevel="0" collapsed="false">
      <c r="A13" s="45"/>
      <c r="B13" s="46"/>
      <c r="C13" s="46"/>
      <c r="D13" s="4"/>
      <c r="E13" s="4"/>
      <c r="F13" s="4"/>
      <c r="G13" s="4"/>
      <c r="H13" s="4"/>
      <c r="I13" s="8"/>
      <c r="J13" s="45" t="s">
        <v>26</v>
      </c>
      <c r="K13" s="45"/>
      <c r="L13" s="45" t="s">
        <v>26</v>
      </c>
      <c r="M13" s="45"/>
      <c r="N13" s="48"/>
      <c r="O13" s="48"/>
      <c r="P13" s="45" t="s">
        <v>26</v>
      </c>
      <c r="Q13" s="45"/>
      <c r="R13" s="45" t="s">
        <v>26</v>
      </c>
      <c r="S13" s="45"/>
      <c r="T13" s="49"/>
      <c r="U13" s="49"/>
      <c r="V13" s="40" t="s">
        <v>26</v>
      </c>
      <c r="W13" s="22"/>
      <c r="X13" s="45" t="s">
        <v>26</v>
      </c>
      <c r="Y13" s="45"/>
      <c r="Z13" s="53"/>
      <c r="AA13" s="53"/>
    </row>
    <row r="14" customFormat="false" ht="14.25" hidden="false" customHeight="true" outlineLevel="0" collapsed="false">
      <c r="A14" s="54" t="n">
        <v>1</v>
      </c>
      <c r="B14" s="55" t="n">
        <v>58000</v>
      </c>
      <c r="C14" s="56"/>
      <c r="D14" s="57" t="s">
        <v>27</v>
      </c>
      <c r="E14" s="57"/>
      <c r="F14" s="57"/>
      <c r="G14" s="57"/>
      <c r="H14" s="57"/>
      <c r="I14" s="57"/>
      <c r="J14" s="58" t="n">
        <f aca="false">ROUNDDOWN($B14*$D$4/1000,0)</f>
        <v>2441</v>
      </c>
      <c r="K14" s="59"/>
      <c r="L14" s="58" t="n">
        <f aca="false">ROUNDUP($B14*$H$4/1000,0)</f>
        <v>2953</v>
      </c>
      <c r="M14" s="60"/>
      <c r="N14" s="61" t="n">
        <f aca="false">J14+L14</f>
        <v>5394</v>
      </c>
      <c r="O14" s="62"/>
      <c r="P14" s="63" t="n">
        <f aca="false">ROUNDDOWN($B14*$D$6/1000,0)</f>
        <v>264</v>
      </c>
      <c r="Q14" s="60"/>
      <c r="R14" s="63" t="n">
        <f aca="false">ROUNDUP($B14*$H$6/1000,0)</f>
        <v>345</v>
      </c>
      <c r="S14" s="59"/>
      <c r="T14" s="63" t="n">
        <f aca="false">P14+R14</f>
        <v>609</v>
      </c>
      <c r="U14" s="60"/>
      <c r="V14" s="58" t="n">
        <f aca="false">J14+P14</f>
        <v>2705</v>
      </c>
      <c r="W14" s="59"/>
      <c r="X14" s="63" t="n">
        <f aca="false">L14+R14</f>
        <v>3298</v>
      </c>
      <c r="Y14" s="59"/>
      <c r="Z14" s="64" t="n">
        <f aca="false">V14+X14</f>
        <v>6003</v>
      </c>
      <c r="AA14" s="65"/>
    </row>
    <row r="15" customFormat="false" ht="14.25" hidden="false" customHeight="true" outlineLevel="0" collapsed="false">
      <c r="A15" s="54" t="n">
        <v>2</v>
      </c>
      <c r="B15" s="55" t="n">
        <v>68000</v>
      </c>
      <c r="C15" s="56"/>
      <c r="D15" s="57" t="s">
        <v>28</v>
      </c>
      <c r="E15" s="57"/>
      <c r="F15" s="57"/>
      <c r="G15" s="57"/>
      <c r="H15" s="57"/>
      <c r="I15" s="57"/>
      <c r="J15" s="58" t="n">
        <f aca="false">ROUNDDOWN($B15*$D$4/1000,0)</f>
        <v>2862</v>
      </c>
      <c r="K15" s="59"/>
      <c r="L15" s="58" t="n">
        <f aca="false">ROUNDUP($B15*$H$4/1000,0)</f>
        <v>3462</v>
      </c>
      <c r="M15" s="60"/>
      <c r="N15" s="61" t="n">
        <f aca="false">J15+L15</f>
        <v>6324</v>
      </c>
      <c r="O15" s="62"/>
      <c r="P15" s="63" t="n">
        <f aca="false">ROUNDDOWN($B15*$D$6/1000,0)</f>
        <v>310</v>
      </c>
      <c r="Q15" s="60"/>
      <c r="R15" s="63" t="n">
        <f aca="false">ROUNDUP($B15*$H$6/1000,0)</f>
        <v>404</v>
      </c>
      <c r="S15" s="59"/>
      <c r="T15" s="63" t="n">
        <f aca="false">P15+R15</f>
        <v>714</v>
      </c>
      <c r="U15" s="60"/>
      <c r="V15" s="58" t="n">
        <f aca="false">J15+P15</f>
        <v>3172</v>
      </c>
      <c r="W15" s="59"/>
      <c r="X15" s="63" t="n">
        <f aca="false">L15+R15</f>
        <v>3866</v>
      </c>
      <c r="Y15" s="59"/>
      <c r="Z15" s="64" t="n">
        <f aca="false">V15+X15</f>
        <v>7038</v>
      </c>
      <c r="AA15" s="65"/>
    </row>
    <row r="16" customFormat="false" ht="14.25" hidden="false" customHeight="true" outlineLevel="0" collapsed="false">
      <c r="A16" s="66" t="n">
        <v>3</v>
      </c>
      <c r="B16" s="67" t="n">
        <v>78000</v>
      </c>
      <c r="C16" s="56"/>
      <c r="D16" s="57" t="s">
        <v>29</v>
      </c>
      <c r="E16" s="57"/>
      <c r="F16" s="57"/>
      <c r="G16" s="57"/>
      <c r="H16" s="57"/>
      <c r="I16" s="57"/>
      <c r="J16" s="58" t="n">
        <f aca="false">ROUNDDOWN($B16*$D$4/1000,0)</f>
        <v>3283</v>
      </c>
      <c r="K16" s="59"/>
      <c r="L16" s="58" t="n">
        <f aca="false">ROUNDUP($B16*$H$4/1000,0)</f>
        <v>3971</v>
      </c>
      <c r="M16" s="60"/>
      <c r="N16" s="61" t="n">
        <f aca="false">J16+L16</f>
        <v>7254</v>
      </c>
      <c r="O16" s="62"/>
      <c r="P16" s="63" t="n">
        <f aca="false">ROUNDDOWN($B16*$D$6/1000,0)</f>
        <v>355</v>
      </c>
      <c r="Q16" s="60"/>
      <c r="R16" s="63" t="n">
        <f aca="false">ROUNDUP($B16*$H$6/1000,0)</f>
        <v>464</v>
      </c>
      <c r="S16" s="59"/>
      <c r="T16" s="63" t="n">
        <f aca="false">P16+R16</f>
        <v>819</v>
      </c>
      <c r="U16" s="60"/>
      <c r="V16" s="58" t="n">
        <f aca="false">J16+P16</f>
        <v>3638</v>
      </c>
      <c r="W16" s="59"/>
      <c r="X16" s="63" t="n">
        <f aca="false">L16+R16</f>
        <v>4435</v>
      </c>
      <c r="Y16" s="59"/>
      <c r="Z16" s="64" t="n">
        <f aca="false">V16+X16</f>
        <v>8073</v>
      </c>
      <c r="AA16" s="65"/>
    </row>
    <row r="17" customFormat="false" ht="14.25" hidden="false" customHeight="true" outlineLevel="0" collapsed="false">
      <c r="A17" s="54" t="n">
        <v>4</v>
      </c>
      <c r="B17" s="55" t="n">
        <v>88000</v>
      </c>
      <c r="C17" s="56"/>
      <c r="D17" s="57" t="s">
        <v>30</v>
      </c>
      <c r="E17" s="57"/>
      <c r="F17" s="57"/>
      <c r="G17" s="57"/>
      <c r="H17" s="57"/>
      <c r="I17" s="57"/>
      <c r="J17" s="58" t="n">
        <f aca="false">ROUNDDOWN($B17*$D$4/1000,0)</f>
        <v>3703</v>
      </c>
      <c r="K17" s="59"/>
      <c r="L17" s="58" t="n">
        <f aca="false">ROUNDUP($B17*$H$4/1000,0)</f>
        <v>4481</v>
      </c>
      <c r="M17" s="60"/>
      <c r="N17" s="61" t="n">
        <f aca="false">J17+L17</f>
        <v>8184</v>
      </c>
      <c r="O17" s="62"/>
      <c r="P17" s="63" t="n">
        <f aca="false">ROUNDDOWN($B17*$D$6/1000,0)</f>
        <v>401</v>
      </c>
      <c r="Q17" s="60"/>
      <c r="R17" s="63" t="n">
        <f aca="false">ROUNDUP($B17*$H$6/1000,0)</f>
        <v>523</v>
      </c>
      <c r="S17" s="59"/>
      <c r="T17" s="63" t="n">
        <f aca="false">P17+R17</f>
        <v>924</v>
      </c>
      <c r="U17" s="60"/>
      <c r="V17" s="58" t="n">
        <f aca="false">J17+P17</f>
        <v>4104</v>
      </c>
      <c r="W17" s="59"/>
      <c r="X17" s="63" t="n">
        <f aca="false">L17+R17</f>
        <v>5004</v>
      </c>
      <c r="Y17" s="59"/>
      <c r="Z17" s="64" t="n">
        <f aca="false">V17+X17</f>
        <v>9108</v>
      </c>
      <c r="AA17" s="65"/>
    </row>
    <row r="18" customFormat="false" ht="14.25" hidden="false" customHeight="true" outlineLevel="0" collapsed="false">
      <c r="A18" s="54" t="n">
        <v>5</v>
      </c>
      <c r="B18" s="55" t="n">
        <v>98000</v>
      </c>
      <c r="C18" s="56"/>
      <c r="D18" s="57" t="s">
        <v>31</v>
      </c>
      <c r="E18" s="57"/>
      <c r="F18" s="57"/>
      <c r="G18" s="57"/>
      <c r="H18" s="57"/>
      <c r="I18" s="57"/>
      <c r="J18" s="58" t="n">
        <f aca="false">ROUNDDOWN($B18*$D$4/1000,0)</f>
        <v>4124</v>
      </c>
      <c r="K18" s="59"/>
      <c r="L18" s="58" t="n">
        <f aca="false">ROUNDUP($B18*$H$4/1000,0)</f>
        <v>4990</v>
      </c>
      <c r="M18" s="60"/>
      <c r="N18" s="61" t="n">
        <f aca="false">J18+L18</f>
        <v>9114</v>
      </c>
      <c r="O18" s="62"/>
      <c r="P18" s="63" t="n">
        <f aca="false">ROUNDDOWN($B18*$D$6/1000,0)</f>
        <v>446</v>
      </c>
      <c r="Q18" s="60"/>
      <c r="R18" s="63" t="n">
        <f aca="false">ROUNDUP($B18*$H$6/1000,0)</f>
        <v>583</v>
      </c>
      <c r="S18" s="59"/>
      <c r="T18" s="63" t="n">
        <f aca="false">P18+R18</f>
        <v>1029</v>
      </c>
      <c r="U18" s="60"/>
      <c r="V18" s="58" t="n">
        <f aca="false">J18+P18</f>
        <v>4570</v>
      </c>
      <c r="W18" s="59"/>
      <c r="X18" s="63" t="n">
        <f aca="false">L18+R18</f>
        <v>5573</v>
      </c>
      <c r="Y18" s="59"/>
      <c r="Z18" s="64" t="n">
        <f aca="false">V18+X18</f>
        <v>10143</v>
      </c>
      <c r="AA18" s="65"/>
    </row>
    <row r="19" customFormat="false" ht="14.25" hidden="false" customHeight="true" outlineLevel="0" collapsed="false">
      <c r="A19" s="54" t="n">
        <v>6</v>
      </c>
      <c r="B19" s="55" t="n">
        <v>104000</v>
      </c>
      <c r="C19" s="56"/>
      <c r="D19" s="57" t="s">
        <v>32</v>
      </c>
      <c r="E19" s="57"/>
      <c r="F19" s="57"/>
      <c r="G19" s="57"/>
      <c r="H19" s="57"/>
      <c r="I19" s="57"/>
      <c r="J19" s="58" t="n">
        <f aca="false">ROUNDDOWN($B19*$D$4/1000,0)</f>
        <v>4377</v>
      </c>
      <c r="K19" s="59"/>
      <c r="L19" s="58" t="n">
        <f aca="false">ROUNDUP($B19*$H$4/1000,0)</f>
        <v>5295</v>
      </c>
      <c r="M19" s="60"/>
      <c r="N19" s="61" t="n">
        <f aca="false">J19+L19</f>
        <v>9672</v>
      </c>
      <c r="O19" s="62"/>
      <c r="P19" s="63" t="n">
        <f aca="false">ROUNDDOWN($B19*$D$6/1000,0)</f>
        <v>474</v>
      </c>
      <c r="Q19" s="60"/>
      <c r="R19" s="63" t="n">
        <f aca="false">ROUNDUP($B19*$H$6/1000,0)</f>
        <v>618</v>
      </c>
      <c r="S19" s="59"/>
      <c r="T19" s="63" t="n">
        <f aca="false">P19+R19</f>
        <v>1092</v>
      </c>
      <c r="U19" s="60"/>
      <c r="V19" s="58" t="n">
        <f aca="false">J19+P19</f>
        <v>4851</v>
      </c>
      <c r="W19" s="59"/>
      <c r="X19" s="63" t="n">
        <f aca="false">L19+R19</f>
        <v>5913</v>
      </c>
      <c r="Y19" s="59"/>
      <c r="Z19" s="64" t="n">
        <f aca="false">V19+X19</f>
        <v>10764</v>
      </c>
      <c r="AA19" s="65"/>
    </row>
    <row r="20" customFormat="false" ht="14.25" hidden="false" customHeight="true" outlineLevel="0" collapsed="false">
      <c r="A20" s="66" t="n">
        <v>7</v>
      </c>
      <c r="B20" s="67" t="n">
        <v>110000</v>
      </c>
      <c r="C20" s="56"/>
      <c r="D20" s="57" t="s">
        <v>33</v>
      </c>
      <c r="E20" s="57"/>
      <c r="F20" s="57"/>
      <c r="G20" s="57"/>
      <c r="H20" s="57"/>
      <c r="I20" s="57"/>
      <c r="J20" s="58" t="n">
        <f aca="false">ROUNDDOWN($B20*$D$4/1000,0)</f>
        <v>4629</v>
      </c>
      <c r="K20" s="59"/>
      <c r="L20" s="58" t="n">
        <f aca="false">ROUNDUP($B20*$H$4/1000,0)</f>
        <v>5601</v>
      </c>
      <c r="M20" s="60"/>
      <c r="N20" s="61" t="n">
        <f aca="false">J20+L20</f>
        <v>10230</v>
      </c>
      <c r="O20" s="62"/>
      <c r="P20" s="63" t="n">
        <f aca="false">ROUNDDOWN($B20*$D$6/1000,0)</f>
        <v>501</v>
      </c>
      <c r="Q20" s="60"/>
      <c r="R20" s="63" t="n">
        <f aca="false">ROUNDUP($B20*$H$6/1000,0)</f>
        <v>654</v>
      </c>
      <c r="S20" s="59"/>
      <c r="T20" s="63" t="n">
        <f aca="false">P20+R20</f>
        <v>1155</v>
      </c>
      <c r="U20" s="60"/>
      <c r="V20" s="58" t="n">
        <f aca="false">J20+P20</f>
        <v>5130</v>
      </c>
      <c r="W20" s="59"/>
      <c r="X20" s="63" t="n">
        <f aca="false">L20+R20</f>
        <v>6255</v>
      </c>
      <c r="Y20" s="59"/>
      <c r="Z20" s="64" t="n">
        <f aca="false">V20+X20</f>
        <v>11385</v>
      </c>
      <c r="AA20" s="65"/>
    </row>
    <row r="21" customFormat="false" ht="14.25" hidden="false" customHeight="true" outlineLevel="0" collapsed="false">
      <c r="A21" s="54" t="n">
        <v>8</v>
      </c>
      <c r="B21" s="55" t="n">
        <v>118000</v>
      </c>
      <c r="C21" s="56"/>
      <c r="D21" s="57" t="s">
        <v>34</v>
      </c>
      <c r="E21" s="57"/>
      <c r="F21" s="57"/>
      <c r="G21" s="57"/>
      <c r="H21" s="57"/>
      <c r="I21" s="57"/>
      <c r="J21" s="58" t="n">
        <f aca="false">ROUNDDOWN($B21*$D$4/1000,0)</f>
        <v>4966</v>
      </c>
      <c r="K21" s="59"/>
      <c r="L21" s="58" t="n">
        <f aca="false">ROUNDUP($B21*$H$4/1000,0)</f>
        <v>6008</v>
      </c>
      <c r="M21" s="60"/>
      <c r="N21" s="61" t="n">
        <f aca="false">J21+L21</f>
        <v>10974</v>
      </c>
      <c r="O21" s="62"/>
      <c r="P21" s="63" t="n">
        <f aca="false">ROUNDDOWN($B21*$D$6/1000,0)</f>
        <v>538</v>
      </c>
      <c r="Q21" s="60"/>
      <c r="R21" s="63" t="n">
        <f aca="false">ROUNDUP($B21*$H$6/1000,0)</f>
        <v>701</v>
      </c>
      <c r="S21" s="59"/>
      <c r="T21" s="63" t="n">
        <f aca="false">P21+R21</f>
        <v>1239</v>
      </c>
      <c r="U21" s="60"/>
      <c r="V21" s="58" t="n">
        <f aca="false">J21+P21</f>
        <v>5504</v>
      </c>
      <c r="W21" s="59"/>
      <c r="X21" s="63" t="n">
        <f aca="false">L21+R21</f>
        <v>6709</v>
      </c>
      <c r="Y21" s="59"/>
      <c r="Z21" s="64" t="n">
        <f aca="false">V21+X21</f>
        <v>12213</v>
      </c>
      <c r="AA21" s="65"/>
    </row>
    <row r="22" customFormat="false" ht="14.25" hidden="false" customHeight="true" outlineLevel="0" collapsed="false">
      <c r="A22" s="54" t="n">
        <v>9</v>
      </c>
      <c r="B22" s="55" t="n">
        <v>126000</v>
      </c>
      <c r="C22" s="56"/>
      <c r="D22" s="57" t="s">
        <v>35</v>
      </c>
      <c r="E22" s="57"/>
      <c r="F22" s="57"/>
      <c r="G22" s="57"/>
      <c r="H22" s="57"/>
      <c r="I22" s="57"/>
      <c r="J22" s="58" t="n">
        <f aca="false">ROUNDDOWN($B22*$D$4/1000,0)</f>
        <v>5303</v>
      </c>
      <c r="K22" s="59"/>
      <c r="L22" s="58" t="n">
        <f aca="false">ROUNDUP($B22*$H$4/1000,0)</f>
        <v>6415</v>
      </c>
      <c r="M22" s="60"/>
      <c r="N22" s="61" t="n">
        <f aca="false">J22+L22</f>
        <v>11718</v>
      </c>
      <c r="O22" s="62"/>
      <c r="P22" s="63" t="n">
        <f aca="false">ROUNDDOWN($B22*$D$6/1000,0)</f>
        <v>574</v>
      </c>
      <c r="Q22" s="60"/>
      <c r="R22" s="63" t="n">
        <f aca="false">ROUNDUP($B22*$H$6/1000,0)</f>
        <v>749</v>
      </c>
      <c r="S22" s="59"/>
      <c r="T22" s="63" t="n">
        <f aca="false">P22+R22</f>
        <v>1323</v>
      </c>
      <c r="U22" s="60"/>
      <c r="V22" s="58" t="n">
        <f aca="false">J22+P22</f>
        <v>5877</v>
      </c>
      <c r="W22" s="59"/>
      <c r="X22" s="63" t="n">
        <f aca="false">L22+R22</f>
        <v>7164</v>
      </c>
      <c r="Y22" s="59"/>
      <c r="Z22" s="64" t="n">
        <f aca="false">V22+X22</f>
        <v>13041</v>
      </c>
      <c r="AA22" s="65"/>
    </row>
    <row r="23" customFormat="false" ht="14.25" hidden="false" customHeight="true" outlineLevel="0" collapsed="false">
      <c r="A23" s="54" t="n">
        <v>10</v>
      </c>
      <c r="B23" s="55" t="n">
        <v>134000</v>
      </c>
      <c r="C23" s="56"/>
      <c r="D23" s="57" t="s">
        <v>36</v>
      </c>
      <c r="E23" s="57"/>
      <c r="F23" s="57"/>
      <c r="G23" s="57"/>
      <c r="H23" s="57"/>
      <c r="I23" s="57"/>
      <c r="J23" s="58" t="n">
        <f aca="false">ROUNDDOWN($B23*$D$4/1000,0)</f>
        <v>5640</v>
      </c>
      <c r="K23" s="59"/>
      <c r="L23" s="58" t="n">
        <f aca="false">ROUNDUP($B23*$H$4/1000,0)</f>
        <v>6822</v>
      </c>
      <c r="M23" s="60"/>
      <c r="N23" s="61" t="n">
        <f aca="false">J23+L23</f>
        <v>12462</v>
      </c>
      <c r="O23" s="62"/>
      <c r="P23" s="63" t="n">
        <f aca="false">ROUNDDOWN($B23*$D$6/1000,0)</f>
        <v>611</v>
      </c>
      <c r="Q23" s="60"/>
      <c r="R23" s="63" t="n">
        <f aca="false">ROUNDUP($B23*$H$6/1000,0)</f>
        <v>796</v>
      </c>
      <c r="S23" s="59"/>
      <c r="T23" s="63" t="n">
        <f aca="false">P23+R23</f>
        <v>1407</v>
      </c>
      <c r="U23" s="60"/>
      <c r="V23" s="58" t="n">
        <f aca="false">J23+P23</f>
        <v>6251</v>
      </c>
      <c r="W23" s="59"/>
      <c r="X23" s="63" t="n">
        <f aca="false">L23+R23</f>
        <v>7618</v>
      </c>
      <c r="Y23" s="59"/>
      <c r="Z23" s="64" t="n">
        <f aca="false">V23+X23</f>
        <v>13869</v>
      </c>
      <c r="AA23" s="65"/>
    </row>
    <row r="24" customFormat="false" ht="14.25" hidden="false" customHeight="true" outlineLevel="0" collapsed="false">
      <c r="A24" s="54" t="n">
        <v>11</v>
      </c>
      <c r="B24" s="67" t="n">
        <v>142000</v>
      </c>
      <c r="C24" s="56"/>
      <c r="D24" s="57" t="s">
        <v>37</v>
      </c>
      <c r="E24" s="57"/>
      <c r="F24" s="57"/>
      <c r="G24" s="57"/>
      <c r="H24" s="57"/>
      <c r="I24" s="57"/>
      <c r="J24" s="58" t="n">
        <f aca="false">ROUNDDOWN($B24*$D$4/1000,0)</f>
        <v>5976</v>
      </c>
      <c r="K24" s="59"/>
      <c r="L24" s="58" t="n">
        <f aca="false">ROUNDUP($B24*$H$4/1000,0)</f>
        <v>7230</v>
      </c>
      <c r="M24" s="60"/>
      <c r="N24" s="61" t="n">
        <f aca="false">J24+L24</f>
        <v>13206</v>
      </c>
      <c r="O24" s="62"/>
      <c r="P24" s="63" t="n">
        <f aca="false">ROUNDDOWN($B24*$D$6/1000,0)</f>
        <v>647</v>
      </c>
      <c r="Q24" s="60"/>
      <c r="R24" s="63" t="n">
        <f aca="false">ROUNDUP($B24*$H$6/1000,0)</f>
        <v>844</v>
      </c>
      <c r="S24" s="59"/>
      <c r="T24" s="63" t="n">
        <f aca="false">P24+R24</f>
        <v>1491</v>
      </c>
      <c r="U24" s="60"/>
      <c r="V24" s="58" t="n">
        <f aca="false">J24+P24</f>
        <v>6623</v>
      </c>
      <c r="W24" s="59"/>
      <c r="X24" s="63" t="n">
        <f aca="false">L24+R24</f>
        <v>8074</v>
      </c>
      <c r="Y24" s="59"/>
      <c r="Z24" s="64" t="n">
        <f aca="false">V24+X24</f>
        <v>14697</v>
      </c>
      <c r="AA24" s="65"/>
    </row>
    <row r="25" customFormat="false" ht="14.25" hidden="false" customHeight="true" outlineLevel="0" collapsed="false">
      <c r="A25" s="54" t="n">
        <v>12</v>
      </c>
      <c r="B25" s="55" t="n">
        <v>150000</v>
      </c>
      <c r="C25" s="56"/>
      <c r="D25" s="57" t="s">
        <v>38</v>
      </c>
      <c r="E25" s="57"/>
      <c r="F25" s="57"/>
      <c r="G25" s="57"/>
      <c r="H25" s="57"/>
      <c r="I25" s="57"/>
      <c r="J25" s="58" t="n">
        <f aca="false">ROUNDDOWN($B25*$D$4/1000,0)</f>
        <v>6313</v>
      </c>
      <c r="K25" s="59"/>
      <c r="L25" s="58" t="n">
        <f aca="false">ROUNDUP($B25*$H$4/1000,0)</f>
        <v>7637</v>
      </c>
      <c r="M25" s="60"/>
      <c r="N25" s="61" t="n">
        <f aca="false">J25+L25</f>
        <v>13950</v>
      </c>
      <c r="O25" s="62"/>
      <c r="P25" s="63" t="n">
        <f aca="false">ROUNDDOWN($B25*$D$6/1000,0)</f>
        <v>684</v>
      </c>
      <c r="Q25" s="60"/>
      <c r="R25" s="63" t="n">
        <f aca="false">ROUNDUP($B25*$H$6/1000,0)</f>
        <v>891</v>
      </c>
      <c r="S25" s="59"/>
      <c r="T25" s="63" t="n">
        <f aca="false">P25+R25</f>
        <v>1575</v>
      </c>
      <c r="U25" s="60"/>
      <c r="V25" s="58" t="n">
        <f aca="false">J25+P25</f>
        <v>6997</v>
      </c>
      <c r="W25" s="59"/>
      <c r="X25" s="63" t="n">
        <f aca="false">L25+R25</f>
        <v>8528</v>
      </c>
      <c r="Y25" s="59"/>
      <c r="Z25" s="64" t="n">
        <f aca="false">V25+X25</f>
        <v>15525</v>
      </c>
      <c r="AA25" s="65"/>
    </row>
    <row r="26" customFormat="false" ht="14.25" hidden="false" customHeight="true" outlineLevel="0" collapsed="false">
      <c r="A26" s="54" t="n">
        <v>13</v>
      </c>
      <c r="B26" s="55" t="n">
        <v>160000</v>
      </c>
      <c r="C26" s="56"/>
      <c r="D26" s="57" t="s">
        <v>39</v>
      </c>
      <c r="E26" s="57"/>
      <c r="F26" s="57"/>
      <c r="G26" s="57"/>
      <c r="H26" s="57"/>
      <c r="I26" s="57"/>
      <c r="J26" s="58" t="n">
        <f aca="false">ROUNDDOWN($B26*$D$4/1000,0)</f>
        <v>6734</v>
      </c>
      <c r="K26" s="59"/>
      <c r="L26" s="58" t="n">
        <f aca="false">ROUNDUP($B26*$H$4/1000,0)</f>
        <v>8146</v>
      </c>
      <c r="M26" s="60"/>
      <c r="N26" s="61" t="n">
        <f aca="false">J26+L26</f>
        <v>14880</v>
      </c>
      <c r="O26" s="62"/>
      <c r="P26" s="63" t="n">
        <f aca="false">ROUNDDOWN($B26*$D$6/1000,0)</f>
        <v>729</v>
      </c>
      <c r="Q26" s="60"/>
      <c r="R26" s="63" t="n">
        <f aca="false">ROUNDUP($B26*$H$6/1000,0)</f>
        <v>951</v>
      </c>
      <c r="S26" s="59"/>
      <c r="T26" s="63" t="n">
        <f aca="false">P26+R26</f>
        <v>1680</v>
      </c>
      <c r="U26" s="60"/>
      <c r="V26" s="58" t="n">
        <f aca="false">J26+P26</f>
        <v>7463</v>
      </c>
      <c r="W26" s="59"/>
      <c r="X26" s="63" t="n">
        <f aca="false">L26+R26</f>
        <v>9097</v>
      </c>
      <c r="Y26" s="59"/>
      <c r="Z26" s="64" t="n">
        <f aca="false">V26+X26</f>
        <v>16560</v>
      </c>
      <c r="AA26" s="65"/>
    </row>
    <row r="27" customFormat="false" ht="14.25" hidden="false" customHeight="true" outlineLevel="0" collapsed="false">
      <c r="A27" s="66" t="n">
        <v>14</v>
      </c>
      <c r="B27" s="55" t="n">
        <v>170000</v>
      </c>
      <c r="C27" s="56"/>
      <c r="D27" s="57" t="s">
        <v>40</v>
      </c>
      <c r="E27" s="57"/>
      <c r="F27" s="57"/>
      <c r="G27" s="57"/>
      <c r="H27" s="57"/>
      <c r="I27" s="57"/>
      <c r="J27" s="58" t="n">
        <f aca="false">ROUNDDOWN($B27*$D$4/1000,0)</f>
        <v>7155</v>
      </c>
      <c r="K27" s="59"/>
      <c r="L27" s="58" t="n">
        <f aca="false">ROUNDUP($B27*$H$4/1000,0)</f>
        <v>8655</v>
      </c>
      <c r="M27" s="60"/>
      <c r="N27" s="61" t="n">
        <f aca="false">J27+L27</f>
        <v>15810</v>
      </c>
      <c r="O27" s="62"/>
      <c r="P27" s="63" t="n">
        <f aca="false">ROUNDDOWN($B27*$D$6/1000,0)</f>
        <v>775</v>
      </c>
      <c r="Q27" s="60"/>
      <c r="R27" s="63" t="n">
        <f aca="false">ROUNDUP($B27*$H$6/1000,0)</f>
        <v>1010</v>
      </c>
      <c r="S27" s="59"/>
      <c r="T27" s="63" t="n">
        <f aca="false">P27+R27</f>
        <v>1785</v>
      </c>
      <c r="U27" s="60"/>
      <c r="V27" s="58" t="n">
        <f aca="false">J27+P27</f>
        <v>7930</v>
      </c>
      <c r="W27" s="59"/>
      <c r="X27" s="63" t="n">
        <f aca="false">L27+R27</f>
        <v>9665</v>
      </c>
      <c r="Y27" s="59"/>
      <c r="Z27" s="64" t="n">
        <f aca="false">V27+X27</f>
        <v>17595</v>
      </c>
      <c r="AA27" s="65"/>
    </row>
    <row r="28" customFormat="false" ht="14.25" hidden="false" customHeight="true" outlineLevel="0" collapsed="false">
      <c r="A28" s="54" t="n">
        <v>15</v>
      </c>
      <c r="B28" s="55" t="n">
        <v>180000</v>
      </c>
      <c r="C28" s="56"/>
      <c r="D28" s="57" t="s">
        <v>41</v>
      </c>
      <c r="E28" s="57"/>
      <c r="F28" s="57"/>
      <c r="G28" s="57"/>
      <c r="H28" s="57"/>
      <c r="I28" s="57"/>
      <c r="J28" s="58" t="n">
        <f aca="false">ROUNDDOWN($B28*$D$4/1000,0)</f>
        <v>7576</v>
      </c>
      <c r="K28" s="59"/>
      <c r="L28" s="58" t="n">
        <f aca="false">ROUNDUP($B28*$H$4/1000,0)</f>
        <v>9164</v>
      </c>
      <c r="M28" s="60"/>
      <c r="N28" s="61" t="n">
        <f aca="false">J28+L28</f>
        <v>16740</v>
      </c>
      <c r="O28" s="62"/>
      <c r="P28" s="63" t="n">
        <f aca="false">ROUNDDOWN($B28*$D$6/1000,0)</f>
        <v>820</v>
      </c>
      <c r="Q28" s="60"/>
      <c r="R28" s="63" t="n">
        <f aca="false">ROUNDUP($B28*$H$6/1000,0)</f>
        <v>1070</v>
      </c>
      <c r="S28" s="59"/>
      <c r="T28" s="63" t="n">
        <f aca="false">P28+R28</f>
        <v>1890</v>
      </c>
      <c r="U28" s="60"/>
      <c r="V28" s="58" t="n">
        <f aca="false">J28+P28</f>
        <v>8396</v>
      </c>
      <c r="W28" s="59"/>
      <c r="X28" s="63" t="n">
        <f aca="false">L28+R28</f>
        <v>10234</v>
      </c>
      <c r="Y28" s="59"/>
      <c r="Z28" s="64" t="n">
        <f aca="false">V28+X28</f>
        <v>18630</v>
      </c>
      <c r="AA28" s="65"/>
    </row>
    <row r="29" customFormat="false" ht="14.25" hidden="false" customHeight="true" outlineLevel="0" collapsed="false">
      <c r="A29" s="54" t="n">
        <v>16</v>
      </c>
      <c r="B29" s="55" t="n">
        <v>190000</v>
      </c>
      <c r="C29" s="56"/>
      <c r="D29" s="57" t="s">
        <v>42</v>
      </c>
      <c r="E29" s="57"/>
      <c r="F29" s="57"/>
      <c r="G29" s="57"/>
      <c r="H29" s="57"/>
      <c r="I29" s="57"/>
      <c r="J29" s="58" t="n">
        <f aca="false">ROUNDDOWN($B29*$D$4/1000,0)</f>
        <v>7997</v>
      </c>
      <c r="K29" s="59"/>
      <c r="L29" s="58" t="n">
        <f aca="false">ROUNDUP($B29*$H$4/1000,0)</f>
        <v>9673</v>
      </c>
      <c r="M29" s="60"/>
      <c r="N29" s="61" t="n">
        <f aca="false">J29+L29</f>
        <v>17670</v>
      </c>
      <c r="O29" s="62"/>
      <c r="P29" s="63" t="n">
        <f aca="false">ROUNDDOWN($B29*$D$6/1000,0)</f>
        <v>866</v>
      </c>
      <c r="Q29" s="60"/>
      <c r="R29" s="63" t="n">
        <f aca="false">ROUNDUP($B29*$H$6/1000,0)</f>
        <v>1129</v>
      </c>
      <c r="S29" s="59"/>
      <c r="T29" s="63" t="n">
        <f aca="false">P29+R29</f>
        <v>1995</v>
      </c>
      <c r="U29" s="60"/>
      <c r="V29" s="58" t="n">
        <f aca="false">J29+P29</f>
        <v>8863</v>
      </c>
      <c r="W29" s="59"/>
      <c r="X29" s="63" t="n">
        <f aca="false">L29+R29</f>
        <v>10802</v>
      </c>
      <c r="Y29" s="59"/>
      <c r="Z29" s="64" t="n">
        <f aca="false">V29+X29</f>
        <v>19665</v>
      </c>
      <c r="AA29" s="65"/>
    </row>
    <row r="30" customFormat="false" ht="14.25" hidden="false" customHeight="true" outlineLevel="0" collapsed="false">
      <c r="A30" s="54" t="n">
        <v>17</v>
      </c>
      <c r="B30" s="55" t="n">
        <v>200000</v>
      </c>
      <c r="C30" s="56"/>
      <c r="D30" s="57" t="s">
        <v>43</v>
      </c>
      <c r="E30" s="57"/>
      <c r="F30" s="57"/>
      <c r="G30" s="57"/>
      <c r="H30" s="57"/>
      <c r="I30" s="57"/>
      <c r="J30" s="58" t="n">
        <f aca="false">ROUNDDOWN($B30*$D$4/1000,0)</f>
        <v>8418</v>
      </c>
      <c r="K30" s="59"/>
      <c r="L30" s="58" t="n">
        <f aca="false">ROUNDUP($B30*$H$4/1000,0)</f>
        <v>10182</v>
      </c>
      <c r="M30" s="60"/>
      <c r="N30" s="61" t="n">
        <f aca="false">J30+L30</f>
        <v>18600</v>
      </c>
      <c r="O30" s="62"/>
      <c r="P30" s="63" t="n">
        <f aca="false">ROUNDDOWN($B30*$D$6/1000,0)</f>
        <v>912</v>
      </c>
      <c r="Q30" s="60"/>
      <c r="R30" s="63" t="n">
        <f aca="false">ROUNDUP($B30*$H$6/1000,0)</f>
        <v>1188</v>
      </c>
      <c r="S30" s="59"/>
      <c r="T30" s="63" t="n">
        <f aca="false">P30+R30</f>
        <v>2100</v>
      </c>
      <c r="U30" s="60"/>
      <c r="V30" s="58" t="n">
        <f aca="false">J30+P30</f>
        <v>9330</v>
      </c>
      <c r="W30" s="59"/>
      <c r="X30" s="63" t="n">
        <f aca="false">L30+R30</f>
        <v>11370</v>
      </c>
      <c r="Y30" s="59"/>
      <c r="Z30" s="64" t="n">
        <f aca="false">V30+X30</f>
        <v>20700</v>
      </c>
      <c r="AA30" s="65"/>
    </row>
    <row r="31" customFormat="false" ht="14.25" hidden="false" customHeight="true" outlineLevel="0" collapsed="false">
      <c r="A31" s="54" t="n">
        <v>18</v>
      </c>
      <c r="B31" s="67" t="n">
        <v>220000</v>
      </c>
      <c r="C31" s="56"/>
      <c r="D31" s="57" t="s">
        <v>44</v>
      </c>
      <c r="E31" s="57"/>
      <c r="F31" s="57"/>
      <c r="G31" s="57"/>
      <c r="H31" s="57"/>
      <c r="I31" s="57"/>
      <c r="J31" s="58" t="n">
        <f aca="false">ROUNDDOWN($B31*$D$4/1000,0)</f>
        <v>9259</v>
      </c>
      <c r="K31" s="59"/>
      <c r="L31" s="58" t="n">
        <f aca="false">ROUNDUP($B31*$H$4/1000,0)</f>
        <v>11201</v>
      </c>
      <c r="M31" s="60"/>
      <c r="N31" s="61" t="n">
        <f aca="false">J31+L31</f>
        <v>20460</v>
      </c>
      <c r="O31" s="62"/>
      <c r="P31" s="63" t="n">
        <f aca="false">ROUNDDOWN($B31*$D$6/1000,0)</f>
        <v>1003</v>
      </c>
      <c r="Q31" s="60"/>
      <c r="R31" s="63" t="n">
        <f aca="false">ROUNDUP($B31*$H$6/1000,0)</f>
        <v>1307</v>
      </c>
      <c r="S31" s="59"/>
      <c r="T31" s="63" t="n">
        <f aca="false">P31+R31</f>
        <v>2310</v>
      </c>
      <c r="U31" s="60"/>
      <c r="V31" s="58" t="n">
        <f aca="false">J31+P31</f>
        <v>10262</v>
      </c>
      <c r="W31" s="59"/>
      <c r="X31" s="63" t="n">
        <f aca="false">L31+R31</f>
        <v>12508</v>
      </c>
      <c r="Y31" s="59"/>
      <c r="Z31" s="64" t="n">
        <f aca="false">V31+X31</f>
        <v>22770</v>
      </c>
      <c r="AA31" s="65"/>
    </row>
    <row r="32" customFormat="false" ht="14.25" hidden="false" customHeight="true" outlineLevel="0" collapsed="false">
      <c r="A32" s="54" t="n">
        <v>19</v>
      </c>
      <c r="B32" s="55" t="n">
        <v>240000</v>
      </c>
      <c r="C32" s="56"/>
      <c r="D32" s="57" t="s">
        <v>45</v>
      </c>
      <c r="E32" s="57"/>
      <c r="F32" s="57"/>
      <c r="G32" s="57"/>
      <c r="H32" s="57"/>
      <c r="I32" s="57"/>
      <c r="J32" s="58" t="n">
        <f aca="false">ROUNDDOWN($B32*$D$4/1000,0)</f>
        <v>10101</v>
      </c>
      <c r="K32" s="59"/>
      <c r="L32" s="58" t="n">
        <f aca="false">ROUNDUP($B32*$H$4/1000,0)</f>
        <v>12219</v>
      </c>
      <c r="M32" s="60"/>
      <c r="N32" s="61" t="n">
        <f aca="false">J32+L32</f>
        <v>22320</v>
      </c>
      <c r="O32" s="62"/>
      <c r="P32" s="63" t="n">
        <f aca="false">ROUNDDOWN($B32*$D$6/1000,0)</f>
        <v>1094</v>
      </c>
      <c r="Q32" s="60"/>
      <c r="R32" s="63" t="n">
        <f aca="false">ROUNDUP($B32*$H$6/1000,0)</f>
        <v>1426</v>
      </c>
      <c r="S32" s="59"/>
      <c r="T32" s="63" t="n">
        <f aca="false">P32+R32</f>
        <v>2520</v>
      </c>
      <c r="U32" s="60"/>
      <c r="V32" s="58" t="n">
        <f aca="false">J32+P32</f>
        <v>11195</v>
      </c>
      <c r="W32" s="59"/>
      <c r="X32" s="63" t="n">
        <f aca="false">L32+R32</f>
        <v>13645</v>
      </c>
      <c r="Y32" s="59"/>
      <c r="Z32" s="64" t="n">
        <f aca="false">V32+X32</f>
        <v>24840</v>
      </c>
      <c r="AA32" s="65"/>
    </row>
    <row r="33" customFormat="false" ht="14.25" hidden="false" customHeight="true" outlineLevel="0" collapsed="false">
      <c r="A33" s="54" t="n">
        <v>20</v>
      </c>
      <c r="B33" s="55" t="n">
        <v>260000</v>
      </c>
      <c r="C33" s="56"/>
      <c r="D33" s="57" t="s">
        <v>46</v>
      </c>
      <c r="E33" s="57"/>
      <c r="F33" s="57"/>
      <c r="G33" s="57"/>
      <c r="H33" s="57"/>
      <c r="I33" s="57"/>
      <c r="J33" s="58" t="n">
        <f aca="false">ROUNDDOWN($B33*$D$4/1000,0)</f>
        <v>10943</v>
      </c>
      <c r="K33" s="59"/>
      <c r="L33" s="58" t="n">
        <f aca="false">ROUNDUP($B33*$H$4/1000,0)</f>
        <v>13237</v>
      </c>
      <c r="M33" s="60"/>
      <c r="N33" s="61" t="n">
        <f aca="false">J33+L33</f>
        <v>24180</v>
      </c>
      <c r="O33" s="62"/>
      <c r="P33" s="63" t="n">
        <f aca="false">ROUNDDOWN($B33*$D$6/1000,0)</f>
        <v>1185</v>
      </c>
      <c r="Q33" s="60"/>
      <c r="R33" s="63" t="n">
        <f aca="false">ROUNDUP($B33*$H$6/1000,0)</f>
        <v>1545</v>
      </c>
      <c r="S33" s="59"/>
      <c r="T33" s="63" t="n">
        <f aca="false">P33+R33</f>
        <v>2730</v>
      </c>
      <c r="U33" s="60"/>
      <c r="V33" s="58" t="n">
        <f aca="false">J33+P33</f>
        <v>12128</v>
      </c>
      <c r="W33" s="59"/>
      <c r="X33" s="63" t="n">
        <f aca="false">L33+R33</f>
        <v>14782</v>
      </c>
      <c r="Y33" s="59"/>
      <c r="Z33" s="64" t="n">
        <f aca="false">V33+X33</f>
        <v>26910</v>
      </c>
      <c r="AA33" s="65"/>
    </row>
    <row r="34" customFormat="false" ht="14.25" hidden="false" customHeight="true" outlineLevel="0" collapsed="false">
      <c r="A34" s="54" t="n">
        <v>21</v>
      </c>
      <c r="B34" s="55" t="n">
        <v>280000</v>
      </c>
      <c r="C34" s="56"/>
      <c r="D34" s="57" t="s">
        <v>47</v>
      </c>
      <c r="E34" s="57"/>
      <c r="F34" s="57"/>
      <c r="G34" s="57"/>
      <c r="H34" s="57"/>
      <c r="I34" s="57"/>
      <c r="J34" s="58" t="n">
        <f aca="false">ROUNDDOWN($B34*$D$4/1000,0)</f>
        <v>11785</v>
      </c>
      <c r="K34" s="59"/>
      <c r="L34" s="58" t="n">
        <f aca="false">ROUNDUP($B34*$H$4/1000,0)</f>
        <v>14255</v>
      </c>
      <c r="M34" s="60"/>
      <c r="N34" s="61" t="n">
        <f aca="false">J34+L34</f>
        <v>26040</v>
      </c>
      <c r="O34" s="62"/>
      <c r="P34" s="63" t="n">
        <f aca="false">ROUNDDOWN($B34*$D$6/1000,0)</f>
        <v>1276</v>
      </c>
      <c r="Q34" s="60"/>
      <c r="R34" s="63" t="n">
        <f aca="false">ROUNDUP($B34*$H$6/1000,0)</f>
        <v>1664</v>
      </c>
      <c r="S34" s="59"/>
      <c r="T34" s="63" t="n">
        <f aca="false">P34+R34</f>
        <v>2940</v>
      </c>
      <c r="U34" s="60"/>
      <c r="V34" s="58" t="n">
        <f aca="false">J34+P34</f>
        <v>13061</v>
      </c>
      <c r="W34" s="59"/>
      <c r="X34" s="63" t="n">
        <f aca="false">L34+R34</f>
        <v>15919</v>
      </c>
      <c r="Y34" s="59"/>
      <c r="Z34" s="64" t="n">
        <f aca="false">V34+X34</f>
        <v>28980</v>
      </c>
      <c r="AA34" s="65"/>
    </row>
    <row r="35" customFormat="false" ht="14.25" hidden="false" customHeight="true" outlineLevel="0" collapsed="false">
      <c r="A35" s="54" t="n">
        <v>22</v>
      </c>
      <c r="B35" s="55" t="n">
        <v>300000</v>
      </c>
      <c r="C35" s="56"/>
      <c r="D35" s="57" t="s">
        <v>48</v>
      </c>
      <c r="E35" s="57"/>
      <c r="F35" s="57"/>
      <c r="G35" s="57"/>
      <c r="H35" s="57"/>
      <c r="I35" s="57"/>
      <c r="J35" s="58" t="n">
        <f aca="false">ROUNDDOWN($B35*$D$4/1000,0)</f>
        <v>12627</v>
      </c>
      <c r="K35" s="59"/>
      <c r="L35" s="58" t="n">
        <f aca="false">ROUNDUP($B35*$H$4/1000,0)</f>
        <v>15273</v>
      </c>
      <c r="M35" s="60"/>
      <c r="N35" s="61" t="n">
        <f aca="false">J35+L35</f>
        <v>27900</v>
      </c>
      <c r="O35" s="62"/>
      <c r="P35" s="63" t="n">
        <f aca="false">ROUNDDOWN($B35*$D$6/1000,0)</f>
        <v>1368</v>
      </c>
      <c r="Q35" s="60"/>
      <c r="R35" s="63" t="n">
        <f aca="false">ROUNDUP($B35*$H$6/1000,0)</f>
        <v>1782</v>
      </c>
      <c r="S35" s="59"/>
      <c r="T35" s="63" t="n">
        <f aca="false">P35+R35</f>
        <v>3150</v>
      </c>
      <c r="U35" s="60"/>
      <c r="V35" s="58" t="n">
        <f aca="false">J35+P35</f>
        <v>13995</v>
      </c>
      <c r="W35" s="59"/>
      <c r="X35" s="63" t="n">
        <f aca="false">L35+R35</f>
        <v>17055</v>
      </c>
      <c r="Y35" s="59"/>
      <c r="Z35" s="64" t="n">
        <f aca="false">V35+X35</f>
        <v>31050</v>
      </c>
      <c r="AA35" s="65"/>
    </row>
    <row r="36" customFormat="false" ht="14.25" hidden="false" customHeight="true" outlineLevel="0" collapsed="false">
      <c r="A36" s="54" t="n">
        <v>23</v>
      </c>
      <c r="B36" s="55" t="n">
        <v>320000</v>
      </c>
      <c r="C36" s="56"/>
      <c r="D36" s="57" t="s">
        <v>49</v>
      </c>
      <c r="E36" s="57"/>
      <c r="F36" s="57"/>
      <c r="G36" s="57"/>
      <c r="H36" s="57"/>
      <c r="I36" s="57"/>
      <c r="J36" s="58" t="n">
        <f aca="false">ROUNDDOWN($B36*$D$4/1000,0)</f>
        <v>13468</v>
      </c>
      <c r="K36" s="59"/>
      <c r="L36" s="58" t="n">
        <f aca="false">ROUNDUP($B36*$H$4/1000,0)</f>
        <v>16292</v>
      </c>
      <c r="M36" s="60"/>
      <c r="N36" s="61" t="n">
        <f aca="false">J36+L36</f>
        <v>29760</v>
      </c>
      <c r="O36" s="62"/>
      <c r="P36" s="63" t="n">
        <f aca="false">ROUNDDOWN($B36*$D$6/1000,0)</f>
        <v>1459</v>
      </c>
      <c r="Q36" s="60"/>
      <c r="R36" s="63" t="n">
        <f aca="false">ROUNDUP($B36*$H$6/1000,0)</f>
        <v>1901</v>
      </c>
      <c r="S36" s="59"/>
      <c r="T36" s="63" t="n">
        <f aca="false">P36+R36</f>
        <v>3360</v>
      </c>
      <c r="U36" s="60"/>
      <c r="V36" s="58" t="n">
        <f aca="false">J36+P36</f>
        <v>14927</v>
      </c>
      <c r="W36" s="59"/>
      <c r="X36" s="63" t="n">
        <f aca="false">L36+R36</f>
        <v>18193</v>
      </c>
      <c r="Y36" s="59"/>
      <c r="Z36" s="64" t="n">
        <f aca="false">V36+X36</f>
        <v>33120</v>
      </c>
      <c r="AA36" s="65"/>
    </row>
    <row r="37" customFormat="false" ht="14.25" hidden="false" customHeight="true" outlineLevel="0" collapsed="false">
      <c r="A37" s="54" t="n">
        <v>24</v>
      </c>
      <c r="B37" s="55" t="n">
        <v>340000</v>
      </c>
      <c r="C37" s="56"/>
      <c r="D37" s="57" t="s">
        <v>50</v>
      </c>
      <c r="E37" s="57"/>
      <c r="F37" s="57"/>
      <c r="G37" s="57"/>
      <c r="H37" s="57"/>
      <c r="I37" s="57"/>
      <c r="J37" s="58" t="n">
        <f aca="false">ROUNDDOWN($B37*$D$4/1000,0)</f>
        <v>14310</v>
      </c>
      <c r="K37" s="59"/>
      <c r="L37" s="58" t="n">
        <f aca="false">ROUNDUP($B37*$H$4/1000,0)</f>
        <v>17310</v>
      </c>
      <c r="M37" s="60"/>
      <c r="N37" s="61" t="n">
        <f aca="false">J37+L37</f>
        <v>31620</v>
      </c>
      <c r="O37" s="62"/>
      <c r="P37" s="63" t="n">
        <f aca="false">ROUNDDOWN($B37*$D$6/1000,0)</f>
        <v>1550</v>
      </c>
      <c r="Q37" s="60"/>
      <c r="R37" s="63" t="n">
        <f aca="false">ROUNDUP($B37*$H$6/1000,0)</f>
        <v>2020</v>
      </c>
      <c r="S37" s="59"/>
      <c r="T37" s="63" t="n">
        <f aca="false">P37+R37</f>
        <v>3570</v>
      </c>
      <c r="U37" s="60"/>
      <c r="V37" s="58" t="n">
        <f aca="false">J37+P37</f>
        <v>15860</v>
      </c>
      <c r="W37" s="59"/>
      <c r="X37" s="63" t="n">
        <f aca="false">L37+R37</f>
        <v>19330</v>
      </c>
      <c r="Y37" s="59"/>
      <c r="Z37" s="64" t="n">
        <f aca="false">V37+X37</f>
        <v>35190</v>
      </c>
      <c r="AA37" s="65"/>
    </row>
    <row r="38" customFormat="false" ht="14.25" hidden="false" customHeight="true" outlineLevel="0" collapsed="false">
      <c r="A38" s="54" t="n">
        <v>25</v>
      </c>
      <c r="B38" s="55" t="n">
        <v>360000</v>
      </c>
      <c r="C38" s="56"/>
      <c r="D38" s="57" t="s">
        <v>51</v>
      </c>
      <c r="E38" s="57"/>
      <c r="F38" s="57"/>
      <c r="G38" s="57"/>
      <c r="H38" s="57"/>
      <c r="I38" s="57"/>
      <c r="J38" s="58" t="n">
        <f aca="false">ROUNDDOWN($B38*$D$4/1000,0)</f>
        <v>15152</v>
      </c>
      <c r="K38" s="59"/>
      <c r="L38" s="58" t="n">
        <f aca="false">ROUNDUP($B38*$H$4/1000,0)</f>
        <v>18328</v>
      </c>
      <c r="M38" s="60"/>
      <c r="N38" s="61" t="n">
        <f aca="false">J38+L38</f>
        <v>33480</v>
      </c>
      <c r="O38" s="62"/>
      <c r="P38" s="63" t="n">
        <f aca="false">ROUNDDOWN($B38*$D$6/1000,0)</f>
        <v>1641</v>
      </c>
      <c r="Q38" s="60"/>
      <c r="R38" s="63" t="n">
        <f aca="false">ROUNDUP($B38*$H$6/1000,0)</f>
        <v>2139</v>
      </c>
      <c r="S38" s="59"/>
      <c r="T38" s="63" t="n">
        <f aca="false">P38+R38</f>
        <v>3780</v>
      </c>
      <c r="U38" s="60"/>
      <c r="V38" s="58" t="n">
        <f aca="false">J38+P38</f>
        <v>16793</v>
      </c>
      <c r="W38" s="59"/>
      <c r="X38" s="63" t="n">
        <f aca="false">L38+R38</f>
        <v>20467</v>
      </c>
      <c r="Y38" s="59"/>
      <c r="Z38" s="64" t="n">
        <f aca="false">V38+X38</f>
        <v>37260</v>
      </c>
      <c r="AA38" s="65"/>
    </row>
    <row r="39" customFormat="false" ht="14.25" hidden="false" customHeight="true" outlineLevel="0" collapsed="false">
      <c r="A39" s="54" t="n">
        <v>26</v>
      </c>
      <c r="B39" s="55" t="n">
        <v>380000</v>
      </c>
      <c r="C39" s="56"/>
      <c r="D39" s="57" t="s">
        <v>52</v>
      </c>
      <c r="E39" s="57"/>
      <c r="F39" s="57"/>
      <c r="G39" s="57"/>
      <c r="H39" s="57"/>
      <c r="I39" s="57"/>
      <c r="J39" s="58" t="n">
        <f aca="false">ROUNDDOWN($B39*$D$4/1000,0)</f>
        <v>15994</v>
      </c>
      <c r="K39" s="59"/>
      <c r="L39" s="58" t="n">
        <f aca="false">ROUNDUP($B39*$H$4/1000,0)</f>
        <v>19346</v>
      </c>
      <c r="M39" s="60"/>
      <c r="N39" s="61" t="n">
        <f aca="false">J39+L39</f>
        <v>35340</v>
      </c>
      <c r="O39" s="62"/>
      <c r="P39" s="63" t="n">
        <f aca="false">ROUNDDOWN($B39*$D$6/1000,0)</f>
        <v>1732</v>
      </c>
      <c r="Q39" s="60"/>
      <c r="R39" s="63" t="n">
        <f aca="false">ROUNDUP($B39*$H$6/1000,0)</f>
        <v>2258</v>
      </c>
      <c r="S39" s="59"/>
      <c r="T39" s="63" t="n">
        <f aca="false">P39+R39</f>
        <v>3990</v>
      </c>
      <c r="U39" s="60"/>
      <c r="V39" s="58" t="n">
        <f aca="false">J39+P39</f>
        <v>17726</v>
      </c>
      <c r="W39" s="59"/>
      <c r="X39" s="63" t="n">
        <f aca="false">L39+R39</f>
        <v>21604</v>
      </c>
      <c r="Y39" s="59"/>
      <c r="Z39" s="64" t="n">
        <f aca="false">V39+X39</f>
        <v>39330</v>
      </c>
      <c r="AA39" s="65"/>
    </row>
    <row r="40" customFormat="false" ht="14.25" hidden="false" customHeight="true" outlineLevel="0" collapsed="false">
      <c r="A40" s="68" t="n">
        <v>27</v>
      </c>
      <c r="B40" s="55" t="n">
        <v>410000</v>
      </c>
      <c r="C40" s="20"/>
      <c r="D40" s="57" t="s">
        <v>53</v>
      </c>
      <c r="E40" s="57"/>
      <c r="F40" s="57"/>
      <c r="G40" s="57"/>
      <c r="H40" s="57"/>
      <c r="I40" s="57"/>
      <c r="J40" s="58" t="n">
        <f aca="false">ROUNDDOWN($B40*$D$4/1000,0)</f>
        <v>17256</v>
      </c>
      <c r="K40" s="59"/>
      <c r="L40" s="58" t="n">
        <f aca="false">ROUNDUP($B40*$H$4/1000,0)</f>
        <v>20874</v>
      </c>
      <c r="M40" s="60"/>
      <c r="N40" s="61" t="n">
        <f aca="false">J40+L40</f>
        <v>38130</v>
      </c>
      <c r="O40" s="62"/>
      <c r="P40" s="63" t="n">
        <f aca="false">ROUNDDOWN($B40*$D$6/1000,0)</f>
        <v>1869</v>
      </c>
      <c r="Q40" s="60"/>
      <c r="R40" s="63" t="n">
        <f aca="false">ROUNDUP($B40*$H$6/1000,0)</f>
        <v>2436</v>
      </c>
      <c r="S40" s="59"/>
      <c r="T40" s="63" t="n">
        <f aca="false">P40+R40</f>
        <v>4305</v>
      </c>
      <c r="U40" s="60"/>
      <c r="V40" s="58" t="n">
        <f aca="false">J40+P40</f>
        <v>19125</v>
      </c>
      <c r="W40" s="59"/>
      <c r="X40" s="63" t="n">
        <f aca="false">L40+R40</f>
        <v>23310</v>
      </c>
      <c r="Y40" s="59"/>
      <c r="Z40" s="64" t="n">
        <f aca="false">V40+X40</f>
        <v>42435</v>
      </c>
      <c r="AA40" s="65"/>
    </row>
    <row r="41" customFormat="false" ht="14.25" hidden="false" customHeight="true" outlineLevel="0" collapsed="false">
      <c r="A41" s="68" t="n">
        <v>28</v>
      </c>
      <c r="B41" s="55" t="n">
        <v>440000</v>
      </c>
      <c r="C41" s="20"/>
      <c r="D41" s="57" t="s">
        <v>54</v>
      </c>
      <c r="E41" s="57"/>
      <c r="F41" s="57"/>
      <c r="G41" s="57"/>
      <c r="H41" s="57"/>
      <c r="I41" s="57"/>
      <c r="J41" s="58" t="n">
        <f aca="false">ROUNDDOWN($B41*$D$4/1000,0)</f>
        <v>18519</v>
      </c>
      <c r="K41" s="59"/>
      <c r="L41" s="58" t="n">
        <f aca="false">ROUNDUP($B41*$H$4/1000,0)</f>
        <v>22401</v>
      </c>
      <c r="M41" s="60"/>
      <c r="N41" s="61" t="n">
        <f aca="false">J41+L41</f>
        <v>40920</v>
      </c>
      <c r="O41" s="62"/>
      <c r="P41" s="63" t="n">
        <f aca="false">ROUNDDOWN($B41*$D$6/1000,0)</f>
        <v>2006</v>
      </c>
      <c r="Q41" s="60"/>
      <c r="R41" s="63" t="n">
        <f aca="false">ROUNDUP($B41*$H$6/1000,0)</f>
        <v>2614</v>
      </c>
      <c r="S41" s="59"/>
      <c r="T41" s="63" t="n">
        <f aca="false">P41+R41</f>
        <v>4620</v>
      </c>
      <c r="U41" s="60"/>
      <c r="V41" s="58" t="n">
        <f aca="false">J41+P41</f>
        <v>20525</v>
      </c>
      <c r="W41" s="59"/>
      <c r="X41" s="63" t="n">
        <f aca="false">L41+R41</f>
        <v>25015</v>
      </c>
      <c r="Y41" s="59"/>
      <c r="Z41" s="64" t="n">
        <f aca="false">V41+X41</f>
        <v>45540</v>
      </c>
      <c r="AA41" s="65"/>
    </row>
    <row r="42" customFormat="false" ht="14.25" hidden="false" customHeight="true" outlineLevel="0" collapsed="false">
      <c r="A42" s="68" t="n">
        <v>29</v>
      </c>
      <c r="B42" s="55" t="n">
        <v>470000</v>
      </c>
      <c r="C42" s="20"/>
      <c r="D42" s="57" t="s">
        <v>55</v>
      </c>
      <c r="E42" s="57"/>
      <c r="F42" s="57"/>
      <c r="G42" s="57"/>
      <c r="H42" s="57"/>
      <c r="I42" s="57"/>
      <c r="J42" s="58" t="n">
        <f aca="false">ROUNDDOWN($B42*$D$4/1000,0)</f>
        <v>19782</v>
      </c>
      <c r="K42" s="59"/>
      <c r="L42" s="58" t="n">
        <f aca="false">ROUNDUP($B42*$H$4/1000,0)</f>
        <v>23928</v>
      </c>
      <c r="M42" s="60"/>
      <c r="N42" s="61" t="n">
        <f aca="false">J42+L42</f>
        <v>43710</v>
      </c>
      <c r="O42" s="62"/>
      <c r="P42" s="63" t="n">
        <f aca="false">ROUNDDOWN($B42*$D$6/1000,0)</f>
        <v>2143</v>
      </c>
      <c r="Q42" s="60"/>
      <c r="R42" s="63" t="n">
        <f aca="false">ROUNDUP($B42*$H$6/1000,0)</f>
        <v>2792</v>
      </c>
      <c r="S42" s="59"/>
      <c r="T42" s="63" t="n">
        <f aca="false">P42+R42</f>
        <v>4935</v>
      </c>
      <c r="U42" s="60"/>
      <c r="V42" s="58" t="n">
        <f aca="false">J42+P42</f>
        <v>21925</v>
      </c>
      <c r="W42" s="59"/>
      <c r="X42" s="63" t="n">
        <f aca="false">L42+R42</f>
        <v>26720</v>
      </c>
      <c r="Y42" s="59"/>
      <c r="Z42" s="64" t="n">
        <f aca="false">V42+X42</f>
        <v>48645</v>
      </c>
      <c r="AA42" s="65"/>
    </row>
    <row r="43" customFormat="false" ht="14.25" hidden="false" customHeight="true" outlineLevel="0" collapsed="false">
      <c r="A43" s="69" t="n">
        <v>30</v>
      </c>
      <c r="B43" s="55" t="n">
        <v>500000</v>
      </c>
      <c r="C43" s="20"/>
      <c r="D43" s="57" t="s">
        <v>56</v>
      </c>
      <c r="E43" s="57"/>
      <c r="F43" s="57"/>
      <c r="G43" s="57"/>
      <c r="H43" s="57"/>
      <c r="I43" s="57"/>
      <c r="J43" s="58" t="n">
        <f aca="false">ROUNDDOWN($B43*$D$4/1000,0)</f>
        <v>21045</v>
      </c>
      <c r="K43" s="59"/>
      <c r="L43" s="58" t="n">
        <f aca="false">ROUNDUP($B43*$H$4/1000,0)</f>
        <v>25455</v>
      </c>
      <c r="M43" s="60"/>
      <c r="N43" s="61" t="n">
        <f aca="false">J43+L43</f>
        <v>46500</v>
      </c>
      <c r="O43" s="62"/>
      <c r="P43" s="63" t="n">
        <f aca="false">ROUNDDOWN($B43*$D$6/1000,0)</f>
        <v>2280</v>
      </c>
      <c r="Q43" s="60"/>
      <c r="R43" s="63" t="n">
        <f aca="false">ROUNDUP($B43*$H$6/1000,0)</f>
        <v>2970</v>
      </c>
      <c r="S43" s="59"/>
      <c r="T43" s="63" t="n">
        <f aca="false">P43+R43</f>
        <v>5250</v>
      </c>
      <c r="U43" s="60"/>
      <c r="V43" s="58" t="n">
        <f aca="false">J43+P43</f>
        <v>23325</v>
      </c>
      <c r="W43" s="59"/>
      <c r="X43" s="63" t="n">
        <f aca="false">L43+R43</f>
        <v>28425</v>
      </c>
      <c r="Y43" s="59"/>
      <c r="Z43" s="64" t="n">
        <f aca="false">V43+X43</f>
        <v>51750</v>
      </c>
      <c r="AA43" s="65"/>
    </row>
    <row r="44" customFormat="false" ht="14.25" hidden="false" customHeight="true" outlineLevel="0" collapsed="false">
      <c r="A44" s="68" t="n">
        <v>31</v>
      </c>
      <c r="B44" s="55" t="n">
        <v>530000</v>
      </c>
      <c r="C44" s="20"/>
      <c r="D44" s="57" t="s">
        <v>57</v>
      </c>
      <c r="E44" s="57"/>
      <c r="F44" s="57"/>
      <c r="G44" s="57"/>
      <c r="H44" s="57"/>
      <c r="I44" s="57"/>
      <c r="J44" s="58" t="n">
        <f aca="false">ROUNDDOWN($B44*$D$4/1000,0)</f>
        <v>22307</v>
      </c>
      <c r="K44" s="59"/>
      <c r="L44" s="58" t="n">
        <f aca="false">ROUNDUP($B44*$H$4/1000,0)</f>
        <v>26983</v>
      </c>
      <c r="M44" s="60"/>
      <c r="N44" s="61" t="n">
        <f aca="false">J44+L44</f>
        <v>49290</v>
      </c>
      <c r="O44" s="62"/>
      <c r="P44" s="63" t="n">
        <f aca="false">ROUNDDOWN($B44*$D$6/1000,0)</f>
        <v>2416</v>
      </c>
      <c r="Q44" s="60"/>
      <c r="R44" s="63" t="n">
        <f aca="false">ROUNDUP($B44*$H$6/1000,0)</f>
        <v>3149</v>
      </c>
      <c r="S44" s="59"/>
      <c r="T44" s="63" t="n">
        <f aca="false">P44+R44</f>
        <v>5565</v>
      </c>
      <c r="U44" s="60"/>
      <c r="V44" s="58" t="n">
        <f aca="false">J44+P44</f>
        <v>24723</v>
      </c>
      <c r="W44" s="59"/>
      <c r="X44" s="63" t="n">
        <f aca="false">L44+R44</f>
        <v>30132</v>
      </c>
      <c r="Y44" s="59"/>
      <c r="Z44" s="64" t="n">
        <f aca="false">V44+X44</f>
        <v>54855</v>
      </c>
      <c r="AA44" s="65"/>
    </row>
    <row r="45" customFormat="false" ht="14.25" hidden="false" customHeight="true" outlineLevel="0" collapsed="false">
      <c r="A45" s="68" t="n">
        <v>32</v>
      </c>
      <c r="B45" s="55" t="n">
        <v>560000</v>
      </c>
      <c r="C45" s="20"/>
      <c r="D45" s="57" t="s">
        <v>58</v>
      </c>
      <c r="E45" s="57"/>
      <c r="F45" s="57"/>
      <c r="G45" s="57"/>
      <c r="H45" s="57"/>
      <c r="I45" s="57"/>
      <c r="J45" s="58" t="n">
        <f aca="false">ROUNDDOWN($B45*$D$4/1000,0)</f>
        <v>23570</v>
      </c>
      <c r="K45" s="59"/>
      <c r="L45" s="58" t="n">
        <f aca="false">ROUNDUP($B45*$H$4/1000,0)</f>
        <v>28510</v>
      </c>
      <c r="M45" s="60"/>
      <c r="N45" s="61" t="n">
        <f aca="false">J45+L45</f>
        <v>52080</v>
      </c>
      <c r="O45" s="62"/>
      <c r="P45" s="63" t="n">
        <f aca="false">ROUNDDOWN($B45*$D$6/1000,0)</f>
        <v>2553</v>
      </c>
      <c r="Q45" s="60"/>
      <c r="R45" s="63" t="n">
        <f aca="false">ROUNDUP($B45*$H$6/1000,0)</f>
        <v>3327</v>
      </c>
      <c r="S45" s="59"/>
      <c r="T45" s="63" t="n">
        <f aca="false">P45+R45</f>
        <v>5880</v>
      </c>
      <c r="U45" s="60"/>
      <c r="V45" s="58" t="n">
        <f aca="false">J45+P45</f>
        <v>26123</v>
      </c>
      <c r="W45" s="59"/>
      <c r="X45" s="63" t="n">
        <f aca="false">L45+R45</f>
        <v>31837</v>
      </c>
      <c r="Y45" s="59"/>
      <c r="Z45" s="64" t="n">
        <f aca="false">V45+X45</f>
        <v>57960</v>
      </c>
      <c r="AA45" s="65"/>
    </row>
    <row r="46" customFormat="false" ht="14.25" hidden="false" customHeight="true" outlineLevel="0" collapsed="false">
      <c r="A46" s="68" t="n">
        <v>33</v>
      </c>
      <c r="B46" s="55" t="n">
        <v>590000</v>
      </c>
      <c r="C46" s="20"/>
      <c r="D46" s="57" t="s">
        <v>59</v>
      </c>
      <c r="E46" s="57"/>
      <c r="F46" s="57"/>
      <c r="G46" s="57"/>
      <c r="H46" s="57"/>
      <c r="I46" s="57"/>
      <c r="J46" s="58" t="n">
        <f aca="false">ROUNDDOWN($B46*$D$4/1000,0)</f>
        <v>24833</v>
      </c>
      <c r="K46" s="59"/>
      <c r="L46" s="58" t="n">
        <f aca="false">ROUNDUP($B46*$H$4/1000,0)</f>
        <v>30037</v>
      </c>
      <c r="M46" s="60"/>
      <c r="N46" s="61" t="n">
        <f aca="false">J46+L46</f>
        <v>54870</v>
      </c>
      <c r="O46" s="62"/>
      <c r="P46" s="63" t="n">
        <f aca="false">ROUNDDOWN($B46*$D$6/1000,0)</f>
        <v>2690</v>
      </c>
      <c r="Q46" s="60"/>
      <c r="R46" s="63" t="n">
        <f aca="false">ROUNDUP($B46*$H$6/1000,0)</f>
        <v>3505</v>
      </c>
      <c r="S46" s="59"/>
      <c r="T46" s="63" t="n">
        <f aca="false">P46+R46</f>
        <v>6195</v>
      </c>
      <c r="U46" s="60"/>
      <c r="V46" s="58" t="n">
        <f aca="false">J46+P46</f>
        <v>27523</v>
      </c>
      <c r="W46" s="59"/>
      <c r="X46" s="63" t="n">
        <f aca="false">L46+R46</f>
        <v>33542</v>
      </c>
      <c r="Y46" s="59"/>
      <c r="Z46" s="64" t="n">
        <f aca="false">V46+X46</f>
        <v>61065</v>
      </c>
      <c r="AA46" s="65"/>
    </row>
    <row r="47" customFormat="false" ht="14.25" hidden="false" customHeight="true" outlineLevel="0" collapsed="false">
      <c r="A47" s="68" t="n">
        <v>34</v>
      </c>
      <c r="B47" s="67" t="n">
        <v>620000</v>
      </c>
      <c r="C47" s="20"/>
      <c r="D47" s="57" t="s">
        <v>60</v>
      </c>
      <c r="E47" s="57"/>
      <c r="F47" s="57"/>
      <c r="G47" s="57"/>
      <c r="H47" s="57"/>
      <c r="I47" s="57"/>
      <c r="J47" s="58" t="n">
        <f aca="false">ROUNDDOWN($B47*$D$4/1000,0)</f>
        <v>26095</v>
      </c>
      <c r="K47" s="59"/>
      <c r="L47" s="58" t="n">
        <f aca="false">ROUNDUP($B47*$H$4/1000,0)</f>
        <v>31565</v>
      </c>
      <c r="M47" s="60"/>
      <c r="N47" s="61" t="n">
        <f aca="false">J47+L47</f>
        <v>57660</v>
      </c>
      <c r="O47" s="62"/>
      <c r="P47" s="63" t="n">
        <f aca="false">ROUNDDOWN($B47*$D$6/1000,0)</f>
        <v>2827</v>
      </c>
      <c r="Q47" s="60"/>
      <c r="R47" s="63" t="n">
        <f aca="false">ROUNDUP($B47*$H$6/1000,0)</f>
        <v>3683</v>
      </c>
      <c r="S47" s="59"/>
      <c r="T47" s="63" t="n">
        <f aca="false">P47+R47</f>
        <v>6510</v>
      </c>
      <c r="U47" s="60"/>
      <c r="V47" s="58" t="n">
        <f aca="false">J47+P47</f>
        <v>28922</v>
      </c>
      <c r="W47" s="59"/>
      <c r="X47" s="63" t="n">
        <f aca="false">L47+R47</f>
        <v>35248</v>
      </c>
      <c r="Y47" s="59"/>
      <c r="Z47" s="64" t="n">
        <f aca="false">V47+X47</f>
        <v>64170</v>
      </c>
      <c r="AA47" s="65"/>
    </row>
    <row r="48" customFormat="false" ht="14.25" hidden="false" customHeight="true" outlineLevel="0" collapsed="false">
      <c r="A48" s="68" t="n">
        <v>35</v>
      </c>
      <c r="B48" s="55" t="n">
        <v>650000</v>
      </c>
      <c r="C48" s="20"/>
      <c r="D48" s="57" t="s">
        <v>61</v>
      </c>
      <c r="E48" s="57"/>
      <c r="F48" s="57"/>
      <c r="G48" s="57"/>
      <c r="H48" s="57"/>
      <c r="I48" s="57"/>
      <c r="J48" s="58" t="n">
        <f aca="false">ROUNDDOWN($B48*$D$4/1000,0)</f>
        <v>27358</v>
      </c>
      <c r="K48" s="59"/>
      <c r="L48" s="58" t="n">
        <f aca="false">ROUNDUP($B48*$H$4/1000,0)</f>
        <v>33092</v>
      </c>
      <c r="M48" s="60"/>
      <c r="N48" s="61" t="n">
        <f aca="false">J48+L48</f>
        <v>60450</v>
      </c>
      <c r="O48" s="62"/>
      <c r="P48" s="63" t="n">
        <f aca="false">ROUNDDOWN($B48*$D$6/1000,0)</f>
        <v>2964</v>
      </c>
      <c r="Q48" s="60"/>
      <c r="R48" s="63" t="n">
        <f aca="false">ROUNDUP($B48*$H$6/1000,0)</f>
        <v>3861</v>
      </c>
      <c r="S48" s="59"/>
      <c r="T48" s="63" t="n">
        <f aca="false">P48+R48</f>
        <v>6825</v>
      </c>
      <c r="U48" s="60"/>
      <c r="V48" s="58" t="n">
        <f aca="false">J48+P48</f>
        <v>30322</v>
      </c>
      <c r="W48" s="59"/>
      <c r="X48" s="63" t="n">
        <f aca="false">L48+R48</f>
        <v>36953</v>
      </c>
      <c r="Y48" s="59"/>
      <c r="Z48" s="64" t="n">
        <f aca="false">V48+X48</f>
        <v>67275</v>
      </c>
      <c r="AA48" s="65"/>
    </row>
    <row r="49" customFormat="false" ht="14.25" hidden="false" customHeight="true" outlineLevel="0" collapsed="false">
      <c r="A49" s="68" t="n">
        <v>36</v>
      </c>
      <c r="B49" s="55" t="n">
        <v>680000</v>
      </c>
      <c r="C49" s="20"/>
      <c r="D49" s="57" t="s">
        <v>62</v>
      </c>
      <c r="E49" s="57"/>
      <c r="F49" s="57"/>
      <c r="G49" s="57"/>
      <c r="H49" s="57"/>
      <c r="I49" s="57"/>
      <c r="J49" s="58" t="n">
        <f aca="false">ROUNDDOWN($B49*$D$4/1000,0)</f>
        <v>28621</v>
      </c>
      <c r="K49" s="59"/>
      <c r="L49" s="58" t="n">
        <f aca="false">ROUNDUP($B49*$H$4/1000,0)</f>
        <v>34619</v>
      </c>
      <c r="M49" s="60"/>
      <c r="N49" s="61" t="n">
        <f aca="false">J49+L49</f>
        <v>63240</v>
      </c>
      <c r="O49" s="62"/>
      <c r="P49" s="63" t="n">
        <f aca="false">ROUNDDOWN($B49*$D$6/1000,0)</f>
        <v>3100</v>
      </c>
      <c r="Q49" s="60"/>
      <c r="R49" s="63" t="n">
        <f aca="false">ROUNDUP($B49*$H$6/1000,0)</f>
        <v>4040</v>
      </c>
      <c r="S49" s="59"/>
      <c r="T49" s="63" t="n">
        <f aca="false">P49+R49</f>
        <v>7140</v>
      </c>
      <c r="U49" s="60"/>
      <c r="V49" s="58" t="n">
        <f aca="false">J49+P49</f>
        <v>31721</v>
      </c>
      <c r="W49" s="59"/>
      <c r="X49" s="63" t="n">
        <f aca="false">L49+R49</f>
        <v>38659</v>
      </c>
      <c r="Y49" s="59"/>
      <c r="Z49" s="64" t="n">
        <f aca="false">V49+X49</f>
        <v>70380</v>
      </c>
      <c r="AA49" s="65"/>
    </row>
    <row r="50" customFormat="false" ht="14.25" hidden="false" customHeight="true" outlineLevel="0" collapsed="false">
      <c r="A50" s="68" t="n">
        <v>37</v>
      </c>
      <c r="B50" s="55" t="n">
        <v>710000</v>
      </c>
      <c r="C50" s="20"/>
      <c r="D50" s="57" t="s">
        <v>63</v>
      </c>
      <c r="E50" s="57"/>
      <c r="F50" s="57"/>
      <c r="G50" s="57"/>
      <c r="H50" s="57"/>
      <c r="I50" s="57"/>
      <c r="J50" s="58" t="n">
        <f aca="false">ROUNDDOWN($B50*$D$4/1000,0)</f>
        <v>29883</v>
      </c>
      <c r="K50" s="59"/>
      <c r="L50" s="58" t="n">
        <f aca="false">ROUNDUP($B50*$H$4/1000,0)</f>
        <v>36147</v>
      </c>
      <c r="M50" s="60"/>
      <c r="N50" s="61" t="n">
        <f aca="false">J50+L50</f>
        <v>66030</v>
      </c>
      <c r="O50" s="62"/>
      <c r="P50" s="63" t="n">
        <f aca="false">ROUNDDOWN($B50*$D$6/1000,0)</f>
        <v>3237</v>
      </c>
      <c r="Q50" s="60"/>
      <c r="R50" s="63" t="n">
        <f aca="false">ROUNDUP($B50*$H$6/1000,0)</f>
        <v>4218</v>
      </c>
      <c r="S50" s="59"/>
      <c r="T50" s="63" t="n">
        <f aca="false">P50+R50</f>
        <v>7455</v>
      </c>
      <c r="U50" s="60"/>
      <c r="V50" s="58" t="n">
        <f aca="false">J50+P50</f>
        <v>33120</v>
      </c>
      <c r="W50" s="59"/>
      <c r="X50" s="63" t="n">
        <f aca="false">L50+R50</f>
        <v>40365</v>
      </c>
      <c r="Y50" s="59"/>
      <c r="Z50" s="64" t="n">
        <f aca="false">V50+X50</f>
        <v>73485</v>
      </c>
      <c r="AA50" s="65"/>
    </row>
    <row r="51" customFormat="false" ht="14.25" hidden="false" customHeight="true" outlineLevel="0" collapsed="false">
      <c r="A51" s="68" t="n">
        <v>38</v>
      </c>
      <c r="B51" s="55" t="n">
        <v>750000</v>
      </c>
      <c r="C51" s="20"/>
      <c r="D51" s="57" t="s">
        <v>64</v>
      </c>
      <c r="E51" s="57"/>
      <c r="F51" s="57"/>
      <c r="G51" s="57"/>
      <c r="H51" s="57"/>
      <c r="I51" s="57"/>
      <c r="J51" s="58" t="n">
        <f aca="false">ROUNDDOWN($B51*$D$4/1000,0)</f>
        <v>31567</v>
      </c>
      <c r="K51" s="59"/>
      <c r="L51" s="58" t="n">
        <f aca="false">ROUNDUP($B51*$H$4/1000,0)</f>
        <v>38183</v>
      </c>
      <c r="M51" s="60"/>
      <c r="N51" s="61" t="n">
        <f aca="false">J51+L51</f>
        <v>69750</v>
      </c>
      <c r="O51" s="62"/>
      <c r="P51" s="63" t="n">
        <f aca="false">ROUNDDOWN($B51*$D$6/1000,0)</f>
        <v>3420</v>
      </c>
      <c r="Q51" s="60"/>
      <c r="R51" s="63" t="n">
        <f aca="false">ROUNDUP($B51*$H$6/1000,0)</f>
        <v>4455</v>
      </c>
      <c r="S51" s="59"/>
      <c r="T51" s="63" t="n">
        <f aca="false">P51+R51</f>
        <v>7875</v>
      </c>
      <c r="U51" s="60"/>
      <c r="V51" s="58" t="n">
        <f aca="false">J51+P51</f>
        <v>34987</v>
      </c>
      <c r="W51" s="59"/>
      <c r="X51" s="63" t="n">
        <f aca="false">L51+R51</f>
        <v>42638</v>
      </c>
      <c r="Y51" s="59"/>
      <c r="Z51" s="64" t="n">
        <f aca="false">V51+X51</f>
        <v>77625</v>
      </c>
      <c r="AA51" s="65"/>
    </row>
    <row r="52" customFormat="false" ht="14.25" hidden="false" customHeight="true" outlineLevel="0" collapsed="false">
      <c r="A52" s="69" t="n">
        <v>39</v>
      </c>
      <c r="B52" s="55" t="n">
        <v>790000</v>
      </c>
      <c r="C52" s="20"/>
      <c r="D52" s="57" t="s">
        <v>65</v>
      </c>
      <c r="E52" s="57"/>
      <c r="F52" s="57"/>
      <c r="G52" s="57"/>
      <c r="H52" s="57"/>
      <c r="I52" s="57"/>
      <c r="J52" s="58" t="n">
        <f aca="false">ROUNDDOWN($B52*$D$4/1000,0)</f>
        <v>33251</v>
      </c>
      <c r="K52" s="59"/>
      <c r="L52" s="58" t="n">
        <f aca="false">ROUNDUP($B52*$H$4/1000,0)</f>
        <v>40219</v>
      </c>
      <c r="M52" s="60"/>
      <c r="N52" s="61" t="n">
        <f aca="false">J52+L52</f>
        <v>73470</v>
      </c>
      <c r="O52" s="62"/>
      <c r="P52" s="63" t="n">
        <f aca="false">ROUNDDOWN($B52*$D$6/1000,0)</f>
        <v>3602</v>
      </c>
      <c r="Q52" s="60"/>
      <c r="R52" s="63" t="n">
        <f aca="false">ROUNDUP($B52*$H$6/1000,0)</f>
        <v>4693</v>
      </c>
      <c r="S52" s="59"/>
      <c r="T52" s="63" t="n">
        <f aca="false">P52+R52</f>
        <v>8295</v>
      </c>
      <c r="U52" s="60"/>
      <c r="V52" s="58" t="n">
        <f aca="false">J52+P52</f>
        <v>36853</v>
      </c>
      <c r="W52" s="59"/>
      <c r="X52" s="63" t="n">
        <f aca="false">L52+R52</f>
        <v>44912</v>
      </c>
      <c r="Y52" s="59"/>
      <c r="Z52" s="64" t="n">
        <f aca="false">V52+X52</f>
        <v>81765</v>
      </c>
      <c r="AA52" s="65"/>
    </row>
    <row r="53" customFormat="false" ht="14.25" hidden="false" customHeight="true" outlineLevel="0" collapsed="false">
      <c r="A53" s="68" t="n">
        <v>40</v>
      </c>
      <c r="B53" s="55" t="n">
        <v>830000</v>
      </c>
      <c r="C53" s="20"/>
      <c r="D53" s="57" t="s">
        <v>66</v>
      </c>
      <c r="E53" s="57"/>
      <c r="F53" s="57"/>
      <c r="G53" s="57"/>
      <c r="H53" s="57"/>
      <c r="I53" s="57"/>
      <c r="J53" s="58" t="n">
        <f aca="false">ROUNDDOWN($B53*$D$4/1000,0)</f>
        <v>34934</v>
      </c>
      <c r="K53" s="59"/>
      <c r="L53" s="58" t="n">
        <f aca="false">ROUNDUP($B53*$H$4/1000,0)</f>
        <v>42256</v>
      </c>
      <c r="M53" s="60"/>
      <c r="N53" s="61" t="n">
        <f aca="false">J53+L53</f>
        <v>77190</v>
      </c>
      <c r="O53" s="62"/>
      <c r="P53" s="63" t="n">
        <f aca="false">ROUNDDOWN($B53*$D$6/1000,0)</f>
        <v>3784</v>
      </c>
      <c r="Q53" s="60"/>
      <c r="R53" s="63" t="n">
        <f aca="false">ROUNDUP($B53*$H$6/1000,0)</f>
        <v>4931</v>
      </c>
      <c r="S53" s="59"/>
      <c r="T53" s="63" t="n">
        <f aca="false">P53+R53</f>
        <v>8715</v>
      </c>
      <c r="U53" s="60"/>
      <c r="V53" s="58" t="n">
        <f aca="false">J53+P53</f>
        <v>38718</v>
      </c>
      <c r="W53" s="59"/>
      <c r="X53" s="63" t="n">
        <f aca="false">L53+R53</f>
        <v>47187</v>
      </c>
      <c r="Y53" s="59"/>
      <c r="Z53" s="64" t="n">
        <f aca="false">V53+X53</f>
        <v>85905</v>
      </c>
      <c r="AA53" s="65"/>
    </row>
    <row r="54" customFormat="false" ht="14.25" hidden="false" customHeight="true" outlineLevel="0" collapsed="false">
      <c r="A54" s="69" t="n">
        <v>41</v>
      </c>
      <c r="B54" s="55" t="n">
        <v>880000</v>
      </c>
      <c r="C54" s="20"/>
      <c r="D54" s="57" t="s">
        <v>67</v>
      </c>
      <c r="E54" s="57"/>
      <c r="F54" s="57"/>
      <c r="G54" s="57"/>
      <c r="H54" s="57"/>
      <c r="I54" s="57"/>
      <c r="J54" s="58" t="n">
        <f aca="false">ROUNDDOWN($B54*$D$4/1000,0)</f>
        <v>37039</v>
      </c>
      <c r="K54" s="59"/>
      <c r="L54" s="58" t="n">
        <f aca="false">ROUNDUP($B54*$H$4/1000,0)</f>
        <v>44801</v>
      </c>
      <c r="M54" s="60"/>
      <c r="N54" s="61" t="n">
        <f aca="false">J54+L54</f>
        <v>81840</v>
      </c>
      <c r="O54" s="62"/>
      <c r="P54" s="63" t="n">
        <f aca="false">ROUNDDOWN($B54*$D$6/1000,0)</f>
        <v>4012</v>
      </c>
      <c r="Q54" s="60"/>
      <c r="R54" s="63" t="n">
        <f aca="false">ROUNDUP($B54*$H$6/1000,0)</f>
        <v>5228</v>
      </c>
      <c r="S54" s="59"/>
      <c r="T54" s="63" t="n">
        <f aca="false">P54+R54</f>
        <v>9240</v>
      </c>
      <c r="U54" s="60"/>
      <c r="V54" s="58" t="n">
        <f aca="false">J54+P54</f>
        <v>41051</v>
      </c>
      <c r="W54" s="59"/>
      <c r="X54" s="63" t="n">
        <f aca="false">L54+R54</f>
        <v>50029</v>
      </c>
      <c r="Y54" s="59"/>
      <c r="Z54" s="64" t="n">
        <f aca="false">V54+X54</f>
        <v>91080</v>
      </c>
      <c r="AA54" s="65"/>
    </row>
    <row r="55" customFormat="false" ht="14.25" hidden="false" customHeight="true" outlineLevel="0" collapsed="false">
      <c r="A55" s="68" t="n">
        <v>42</v>
      </c>
      <c r="B55" s="55" t="n">
        <v>930000</v>
      </c>
      <c r="C55" s="20"/>
      <c r="D55" s="57" t="s">
        <v>68</v>
      </c>
      <c r="E55" s="57"/>
      <c r="F55" s="57"/>
      <c r="G55" s="57"/>
      <c r="H55" s="57"/>
      <c r="I55" s="57"/>
      <c r="J55" s="58" t="n">
        <f aca="false">ROUNDDOWN($B55*$D$4/1000,0)</f>
        <v>39143</v>
      </c>
      <c r="K55" s="59"/>
      <c r="L55" s="58" t="n">
        <f aca="false">ROUNDUP($B55*$H$4/1000,0)</f>
        <v>47347</v>
      </c>
      <c r="M55" s="60"/>
      <c r="N55" s="61" t="n">
        <f aca="false">J55+L55</f>
        <v>86490</v>
      </c>
      <c r="O55" s="62"/>
      <c r="P55" s="63" t="n">
        <f aca="false">ROUNDDOWN($B55*$D$6/1000,0)</f>
        <v>4240</v>
      </c>
      <c r="Q55" s="60"/>
      <c r="R55" s="63" t="n">
        <f aca="false">ROUNDUP($B55*$H$6/1000,0)</f>
        <v>5525</v>
      </c>
      <c r="S55" s="59"/>
      <c r="T55" s="63" t="n">
        <f aca="false">P55+R55</f>
        <v>9765</v>
      </c>
      <c r="U55" s="60"/>
      <c r="V55" s="58" t="n">
        <f aca="false">J55+P55</f>
        <v>43383</v>
      </c>
      <c r="W55" s="59"/>
      <c r="X55" s="63" t="n">
        <f aca="false">L55+R55</f>
        <v>52872</v>
      </c>
      <c r="Y55" s="59"/>
      <c r="Z55" s="64" t="n">
        <f aca="false">V55+X55</f>
        <v>96255</v>
      </c>
      <c r="AA55" s="65"/>
    </row>
    <row r="56" customFormat="false" ht="14.25" hidden="false" customHeight="true" outlineLevel="0" collapsed="false">
      <c r="A56" s="66" t="n">
        <v>43</v>
      </c>
      <c r="B56" s="55" t="n">
        <v>980000</v>
      </c>
      <c r="C56" s="56"/>
      <c r="D56" s="57" t="s">
        <v>69</v>
      </c>
      <c r="E56" s="57"/>
      <c r="F56" s="57"/>
      <c r="G56" s="57"/>
      <c r="H56" s="57"/>
      <c r="I56" s="57"/>
      <c r="J56" s="58" t="n">
        <f aca="false">ROUNDDOWN($B56*$D$4/1000,0)</f>
        <v>41248</v>
      </c>
      <c r="K56" s="59"/>
      <c r="L56" s="58" t="n">
        <f aca="false">ROUNDUP($B56*$H$4/1000,0)</f>
        <v>49892</v>
      </c>
      <c r="M56" s="60"/>
      <c r="N56" s="61" t="n">
        <f aca="false">J56+L56</f>
        <v>91140</v>
      </c>
      <c r="O56" s="62"/>
      <c r="P56" s="63" t="n">
        <f aca="false">ROUNDDOWN($B56*$D$6/1000,0)</f>
        <v>4468</v>
      </c>
      <c r="Q56" s="60"/>
      <c r="R56" s="63" t="n">
        <f aca="false">ROUNDUP($B56*$H$6/1000,0)</f>
        <v>5822</v>
      </c>
      <c r="S56" s="59"/>
      <c r="T56" s="63" t="n">
        <f aca="false">P56+R56</f>
        <v>10290</v>
      </c>
      <c r="U56" s="60"/>
      <c r="V56" s="58" t="n">
        <f aca="false">J56+P56</f>
        <v>45716</v>
      </c>
      <c r="W56" s="59"/>
      <c r="X56" s="63" t="n">
        <f aca="false">L56+R56</f>
        <v>55714</v>
      </c>
      <c r="Y56" s="59"/>
      <c r="Z56" s="64" t="n">
        <f aca="false">V56+X56</f>
        <v>101430</v>
      </c>
      <c r="AA56" s="65"/>
    </row>
    <row r="57" customFormat="false" ht="14.25" hidden="false" customHeight="true" outlineLevel="0" collapsed="false">
      <c r="A57" s="54" t="n">
        <v>44</v>
      </c>
      <c r="B57" s="55" t="n">
        <v>1030000</v>
      </c>
      <c r="C57" s="56"/>
      <c r="D57" s="57" t="s">
        <v>70</v>
      </c>
      <c r="E57" s="57"/>
      <c r="F57" s="57"/>
      <c r="G57" s="57"/>
      <c r="H57" s="57"/>
      <c r="I57" s="57"/>
      <c r="J57" s="58" t="n">
        <f aca="false">ROUNDDOWN($B57*$D$4/1000,0)</f>
        <v>43352</v>
      </c>
      <c r="K57" s="59"/>
      <c r="L57" s="58" t="n">
        <f aca="false">ROUNDUP($B57*$H$4/1000,0)</f>
        <v>52438</v>
      </c>
      <c r="M57" s="60"/>
      <c r="N57" s="61" t="n">
        <f aca="false">J57+L57</f>
        <v>95790</v>
      </c>
      <c r="O57" s="62"/>
      <c r="P57" s="63" t="n">
        <f aca="false">ROUNDDOWN($B57*$D$6/1000,0)</f>
        <v>4696</v>
      </c>
      <c r="Q57" s="60"/>
      <c r="R57" s="63" t="n">
        <f aca="false">ROUNDUP($B57*$H$6/1000,0)</f>
        <v>6119</v>
      </c>
      <c r="S57" s="59"/>
      <c r="T57" s="63" t="n">
        <f aca="false">P57+R57</f>
        <v>10815</v>
      </c>
      <c r="U57" s="60"/>
      <c r="V57" s="58" t="n">
        <f aca="false">J57+P57</f>
        <v>48048</v>
      </c>
      <c r="W57" s="59"/>
      <c r="X57" s="63" t="n">
        <f aca="false">L57+R57</f>
        <v>58557</v>
      </c>
      <c r="Y57" s="59"/>
      <c r="Z57" s="64" t="n">
        <f aca="false">V57+X57</f>
        <v>106605</v>
      </c>
      <c r="AA57" s="65"/>
    </row>
    <row r="58" customFormat="false" ht="14.25" hidden="false" customHeight="true" outlineLevel="0" collapsed="false">
      <c r="A58" s="66" t="n">
        <v>45</v>
      </c>
      <c r="B58" s="55" t="n">
        <v>1090000</v>
      </c>
      <c r="C58" s="56"/>
      <c r="D58" s="57" t="s">
        <v>71</v>
      </c>
      <c r="E58" s="57"/>
      <c r="F58" s="57"/>
      <c r="G58" s="57"/>
      <c r="H58" s="57"/>
      <c r="I58" s="57"/>
      <c r="J58" s="58" t="n">
        <f aca="false">ROUNDDOWN($B58*$D$4/1000,0)</f>
        <v>45878</v>
      </c>
      <c r="K58" s="59"/>
      <c r="L58" s="58" t="n">
        <f aca="false">ROUNDUP($B58*$H$4/1000,0)</f>
        <v>55492</v>
      </c>
      <c r="M58" s="60"/>
      <c r="N58" s="61" t="n">
        <f aca="false">J58+L58</f>
        <v>101370</v>
      </c>
      <c r="O58" s="62"/>
      <c r="P58" s="63" t="n">
        <f aca="false">ROUNDDOWN($B58*$D$6/1000,0)</f>
        <v>4970</v>
      </c>
      <c r="Q58" s="60"/>
      <c r="R58" s="63" t="n">
        <f aca="false">ROUNDUP($B58*$H$6/1000,0)</f>
        <v>6475</v>
      </c>
      <c r="S58" s="59"/>
      <c r="T58" s="63" t="n">
        <f aca="false">P58+R58</f>
        <v>11445</v>
      </c>
      <c r="U58" s="60"/>
      <c r="V58" s="58" t="n">
        <f aca="false">J58+P58</f>
        <v>50848</v>
      </c>
      <c r="W58" s="59"/>
      <c r="X58" s="63" t="n">
        <f aca="false">L58+R58</f>
        <v>61967</v>
      </c>
      <c r="Y58" s="59"/>
      <c r="Z58" s="64" t="n">
        <f aca="false">V58+X58</f>
        <v>112815</v>
      </c>
      <c r="AA58" s="65"/>
    </row>
    <row r="59" customFormat="false" ht="14.25" hidden="false" customHeight="true" outlineLevel="0" collapsed="false">
      <c r="A59" s="54" t="n">
        <v>46</v>
      </c>
      <c r="B59" s="55" t="n">
        <v>1150000</v>
      </c>
      <c r="C59" s="56"/>
      <c r="D59" s="57" t="s">
        <v>72</v>
      </c>
      <c r="E59" s="57"/>
      <c r="F59" s="57"/>
      <c r="G59" s="57"/>
      <c r="H59" s="57"/>
      <c r="I59" s="57"/>
      <c r="J59" s="58" t="n">
        <f aca="false">ROUNDDOWN($B59*$D$4/1000,0)</f>
        <v>48403</v>
      </c>
      <c r="K59" s="59"/>
      <c r="L59" s="58" t="n">
        <f aca="false">ROUNDUP($B59*$H$4/1000,0)</f>
        <v>58547</v>
      </c>
      <c r="M59" s="60"/>
      <c r="N59" s="61" t="n">
        <f aca="false">J59+L59</f>
        <v>106950</v>
      </c>
      <c r="O59" s="62"/>
      <c r="P59" s="63" t="n">
        <f aca="false">ROUNDDOWN($B59*$D$6/1000,0)</f>
        <v>5244</v>
      </c>
      <c r="Q59" s="60"/>
      <c r="R59" s="63" t="n">
        <f aca="false">ROUNDUP($B59*$H$6/1000,0)</f>
        <v>6831</v>
      </c>
      <c r="S59" s="59"/>
      <c r="T59" s="63" t="n">
        <f aca="false">P59+R59</f>
        <v>12075</v>
      </c>
      <c r="U59" s="60"/>
      <c r="V59" s="58" t="n">
        <f aca="false">J59+P59</f>
        <v>53647</v>
      </c>
      <c r="W59" s="59"/>
      <c r="X59" s="63" t="n">
        <f aca="false">L59+R59</f>
        <v>65378</v>
      </c>
      <c r="Y59" s="59"/>
      <c r="Z59" s="64" t="n">
        <f aca="false">V59+X59</f>
        <v>119025</v>
      </c>
      <c r="AA59" s="65"/>
    </row>
    <row r="60" customFormat="false" ht="14.25" hidden="false" customHeight="true" outlineLevel="0" collapsed="false">
      <c r="A60" s="66" t="n">
        <v>47</v>
      </c>
      <c r="B60" s="55" t="n">
        <v>1210000</v>
      </c>
      <c r="C60" s="56"/>
      <c r="D60" s="57" t="s">
        <v>73</v>
      </c>
      <c r="E60" s="57"/>
      <c r="F60" s="57"/>
      <c r="G60" s="57"/>
      <c r="H60" s="57"/>
      <c r="I60" s="57"/>
      <c r="J60" s="58" t="n">
        <f aca="false">ROUNDDOWN($B60*$D$4/1000,0)</f>
        <v>50928</v>
      </c>
      <c r="K60" s="59"/>
      <c r="L60" s="58" t="n">
        <f aca="false">ROUNDUP($B60*$H$4/1000,0)</f>
        <v>61602</v>
      </c>
      <c r="M60" s="60"/>
      <c r="N60" s="61" t="n">
        <f aca="false">J60+L60</f>
        <v>112530</v>
      </c>
      <c r="O60" s="62"/>
      <c r="P60" s="63" t="n">
        <f aca="false">ROUNDDOWN($B60*$D$6/1000,0)</f>
        <v>5517</v>
      </c>
      <c r="Q60" s="60"/>
      <c r="R60" s="63" t="n">
        <f aca="false">ROUNDUP($B60*$H$6/1000,0)</f>
        <v>7188</v>
      </c>
      <c r="S60" s="59"/>
      <c r="T60" s="63" t="n">
        <f aca="false">P60+R60</f>
        <v>12705</v>
      </c>
      <c r="U60" s="60"/>
      <c r="V60" s="58" t="n">
        <f aca="false">J60+P60</f>
        <v>56445</v>
      </c>
      <c r="W60" s="59"/>
      <c r="X60" s="63" t="n">
        <f aca="false">L60+R60</f>
        <v>68790</v>
      </c>
      <c r="Y60" s="59"/>
      <c r="Z60" s="64" t="n">
        <f aca="false">V60+X60</f>
        <v>125235</v>
      </c>
      <c r="AA60" s="65"/>
    </row>
    <row r="61" customFormat="false" ht="14.25" hidden="false" customHeight="true" outlineLevel="0" collapsed="false"/>
    <row r="62" customFormat="false" ht="14.25" hidden="false" customHeight="true" outlineLevel="0" collapsed="false">
      <c r="A62" s="17" t="s">
        <v>74</v>
      </c>
    </row>
    <row r="63" customFormat="false" ht="14.25" hidden="false" customHeight="true" outlineLevel="0" collapsed="false">
      <c r="A63" s="17" t="s">
        <v>75</v>
      </c>
    </row>
    <row r="64" customFormat="false" ht="14.25" hidden="false" customHeight="true" outlineLevel="0" collapsed="false">
      <c r="A64" s="1" t="s">
        <v>76</v>
      </c>
    </row>
    <row r="65" customFormat="false" ht="14.25" hidden="false" customHeight="true" outlineLevel="0" collapsed="false">
      <c r="A65" s="17" t="s">
        <v>77</v>
      </c>
    </row>
    <row r="66" customFormat="false" ht="14.25" hidden="false" customHeight="true" outlineLevel="0" collapsed="false">
      <c r="D66" s="70"/>
      <c r="K66" s="70"/>
      <c r="L66" s="70"/>
    </row>
    <row r="67" customFormat="false" ht="14.25" hidden="false" customHeight="true" outlineLevel="0" collapsed="false"/>
  </sheetData>
  <mergeCells count="87">
    <mergeCell ref="D3:F3"/>
    <mergeCell ref="H3:J3"/>
    <mergeCell ref="B4:B5"/>
    <mergeCell ref="D4:F4"/>
    <mergeCell ref="H4:J4"/>
    <mergeCell ref="L4:N4"/>
    <mergeCell ref="D5:F5"/>
    <mergeCell ref="H5:J5"/>
    <mergeCell ref="L5:N5"/>
    <mergeCell ref="B6:B7"/>
    <mergeCell ref="D6:F6"/>
    <mergeCell ref="H6:J6"/>
    <mergeCell ref="L6:N6"/>
    <mergeCell ref="D7:F7"/>
    <mergeCell ref="H7:J7"/>
    <mergeCell ref="L7:N7"/>
    <mergeCell ref="D8:F8"/>
    <mergeCell ref="H8:J8"/>
    <mergeCell ref="A10:A11"/>
    <mergeCell ref="B10:C11"/>
    <mergeCell ref="J10:N10"/>
    <mergeCell ref="P10:T10"/>
    <mergeCell ref="D11:I12"/>
    <mergeCell ref="J11:O11"/>
    <mergeCell ref="P11:T11"/>
    <mergeCell ref="A12:A13"/>
    <mergeCell ref="B12:C13"/>
    <mergeCell ref="J12:K12"/>
    <mergeCell ref="L12:M12"/>
    <mergeCell ref="N12:O13"/>
    <mergeCell ref="P12:Q12"/>
    <mergeCell ref="R12:S12"/>
    <mergeCell ref="T12:U13"/>
    <mergeCell ref="X12:Y12"/>
    <mergeCell ref="Z12:AA13"/>
    <mergeCell ref="J13:K13"/>
    <mergeCell ref="L13:M13"/>
    <mergeCell ref="P13:Q13"/>
    <mergeCell ref="R13:S13"/>
    <mergeCell ref="X13:Y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D52:I52"/>
    <mergeCell ref="D53:I53"/>
    <mergeCell ref="D54:I54"/>
    <mergeCell ref="D55:I55"/>
    <mergeCell ref="D56:I56"/>
    <mergeCell ref="D57:I57"/>
    <mergeCell ref="D58:I58"/>
    <mergeCell ref="D59:I59"/>
    <mergeCell ref="D60:I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4:02:01Z</dcterms:created>
  <dc:creator>大日本印刷健保組合</dc:creator>
  <dc:description/>
  <dc:language>en-US</dc:language>
  <cp:lastModifiedBy>大日本印刷健康保険組合</cp:lastModifiedBy>
  <cp:lastPrinted>2012-01-30T02:55:13Z</cp:lastPrinted>
  <dcterms:modified xsi:type="dcterms:W3CDTF">2012-01-30T02:57:08Z</dcterms:modified>
  <cp:revision>0</cp:revision>
  <dc:subject/>
  <dc:title/>
</cp:coreProperties>
</file>